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 sheetId="1" state="visible" r:id="rId2"/>
  </sheets>
  <definedNames>
    <definedName function="false" hidden="false" localSheetId="0" name="_xlnm.Print_Area" vbProcedure="false">H26!$C$1:$P$75</definedName>
    <definedName function="false" hidden="false" localSheetId="0" name="_xlnm.Print_Titles" vbProcedure="false">H26!$2:$2</definedName>
    <definedName function="false" hidden="true" localSheetId="0" name="_xlnm._FilterDatabase" vbProcedure="false">H26!$A$2:$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68">
  <si>
    <t xml:space="preserve">通し
ＮＯ</t>
  </si>
  <si>
    <t xml:space="preserve">当初
ＮＯ</t>
  </si>
  <si>
    <t xml:space="preserve">学校名</t>
  </si>
  <si>
    <t xml:space="preserve">番号</t>
  </si>
  <si>
    <t xml:space="preserve">路線名</t>
  </si>
  <si>
    <t xml:space="preserve">通学路の危険・要注意箇所</t>
  </si>
  <si>
    <t xml:space="preserve">通学路として利している児童数（人）</t>
  </si>
  <si>
    <t xml:space="preserve">通学路の状況・危険箇所等の内容及び要望</t>
  </si>
  <si>
    <t xml:space="preserve">要望内容</t>
  </si>
  <si>
    <t xml:space="preserve">主体部署</t>
  </si>
  <si>
    <t xml:space="preserve">対策内容</t>
  </si>
  <si>
    <t xml:space="preserve">対応部署</t>
  </si>
  <si>
    <t xml:space="preserve">対応内容</t>
  </si>
  <si>
    <t xml:space="preserve">進捗状況</t>
  </si>
  <si>
    <t xml:space="preserve">備考</t>
  </si>
  <si>
    <t xml:space="preserve">今市小学校</t>
  </si>
  <si>
    <r>
      <rPr>
        <sz val="11"/>
        <color rgb="FF000000"/>
        <rFont val="Noto Sans"/>
        <family val="2"/>
      </rPr>
      <t xml:space="preserve">今</t>
    </r>
    <r>
      <rPr>
        <sz val="11"/>
        <color rgb="FF000000"/>
        <rFont val="ＭＳ Ｐゴシック"/>
        <family val="3"/>
        <charset val="128"/>
      </rPr>
      <t xml:space="preserve">33075</t>
    </r>
    <r>
      <rPr>
        <sz val="11"/>
        <color rgb="FF000000"/>
        <rFont val="Noto Sans"/>
        <family val="2"/>
      </rPr>
      <t xml:space="preserve">号線　市道瀬川～今市小学校線</t>
    </r>
  </si>
  <si>
    <r>
      <rPr>
        <sz val="11"/>
        <color rgb="FF000000"/>
        <rFont val="Noto Sans"/>
        <family val="2"/>
      </rPr>
      <t xml:space="preserve">今市小学校と瀧尾神社の間の</t>
    </r>
    <r>
      <rPr>
        <sz val="11"/>
        <color rgb="FF000000"/>
        <rFont val="ＭＳ Ｐゴシック"/>
        <family val="3"/>
        <charset val="128"/>
      </rPr>
      <t xml:space="preserve">T</t>
    </r>
    <r>
      <rPr>
        <sz val="11"/>
        <color rgb="FF000000"/>
        <rFont val="Noto Sans"/>
        <family val="2"/>
      </rPr>
      <t xml:space="preserve">字路
（今</t>
    </r>
    <r>
      <rPr>
        <sz val="11"/>
        <color rgb="FF000000"/>
        <rFont val="ＭＳ Ｐゴシック"/>
        <family val="3"/>
        <charset val="128"/>
      </rPr>
      <t xml:space="preserve">1007</t>
    </r>
    <r>
      <rPr>
        <sz val="11"/>
        <color rgb="FF000000"/>
        <rFont val="Noto Sans"/>
        <family val="2"/>
      </rPr>
      <t xml:space="preserve">号線市道春日町二丁目線と交差する箇所）</t>
    </r>
  </si>
  <si>
    <t xml:space="preserve">学校の近くでありながら横断歩道がない。
一時停止はあるが、スピードを出してくる車もあり、毎日の危険度が高い。</t>
  </si>
  <si>
    <t xml:space="preserve">横断歩道</t>
  </si>
  <si>
    <t xml:space="preserve">今市警察署
維持管理課</t>
  </si>
  <si>
    <r>
      <rPr>
        <sz val="11"/>
        <color rgb="FF000000"/>
        <rFont val="Noto Sans"/>
        <family val="2"/>
      </rPr>
      <t xml:space="preserve">横断歩道を設置することが難しい箇所であるため、区画線（外側線・ｸﾛｽﾏｰｸ）の引き直し、ポストコーンの設置を行い、交通安全対策を実施します。
（外側線Ｌ＝</t>
    </r>
    <r>
      <rPr>
        <sz val="11"/>
        <color rgb="FF000000"/>
        <rFont val="ＭＳ Ｐゴシック"/>
        <family val="3"/>
        <charset val="128"/>
      </rPr>
      <t xml:space="preserve">470</t>
    </r>
    <r>
      <rPr>
        <sz val="11"/>
        <color rgb="FF000000"/>
        <rFont val="Noto Sans"/>
        <family val="2"/>
      </rPr>
      <t xml:space="preserve">ｍ）</t>
    </r>
  </si>
  <si>
    <t xml:space="preserve">維持管理課</t>
  </si>
  <si>
    <r>
      <rPr>
        <sz val="11"/>
        <rFont val="Noto Sans"/>
        <family val="2"/>
      </rPr>
      <t xml:space="preserve">区画線設置
</t>
    </r>
    <r>
      <rPr>
        <sz val="11"/>
        <rFont val="ＭＳ Ｐゴシック"/>
        <family val="3"/>
        <charset val="128"/>
      </rPr>
      <t xml:space="preserve">(</t>
    </r>
    <r>
      <rPr>
        <sz val="11"/>
        <rFont val="Noto Sans"/>
        <family val="2"/>
      </rPr>
      <t xml:space="preserve">外側線・ｸﾛｽﾏｰｸ</t>
    </r>
    <r>
      <rPr>
        <sz val="11"/>
        <rFont val="ＭＳ Ｐゴシック"/>
        <family val="3"/>
        <charset val="128"/>
      </rPr>
      <t xml:space="preserve">)
</t>
    </r>
    <r>
      <rPr>
        <sz val="11"/>
        <rFont val="Noto Sans"/>
        <family val="2"/>
      </rPr>
      <t xml:space="preserve">ポストコーン設置</t>
    </r>
  </si>
  <si>
    <r>
      <rPr>
        <sz val="11"/>
        <rFont val="Noto Sans"/>
        <family val="2"/>
      </rPr>
      <t xml:space="preserve">対応済
</t>
    </r>
    <r>
      <rPr>
        <sz val="11"/>
        <rFont val="ＭＳ Ｐゴシック"/>
        <family val="3"/>
        <charset val="128"/>
      </rPr>
      <t xml:space="preserve">(H27</t>
    </r>
    <r>
      <rPr>
        <sz val="11"/>
        <rFont val="Noto Sans"/>
        <family val="2"/>
      </rPr>
      <t xml:space="preserve">　</t>
    </r>
    <r>
      <rPr>
        <sz val="11"/>
        <rFont val="ＭＳ Ｐゴシック"/>
        <family val="3"/>
        <charset val="128"/>
      </rPr>
      <t xml:space="preserve">3</t>
    </r>
    <r>
      <rPr>
        <sz val="11"/>
        <rFont val="Noto Sans"/>
        <family val="2"/>
      </rPr>
      <t xml:space="preserve">月
設置済</t>
    </r>
    <r>
      <rPr>
        <sz val="11"/>
        <rFont val="ＭＳ Ｐゴシック"/>
        <family val="3"/>
        <charset val="128"/>
      </rPr>
      <t xml:space="preserve">)</t>
    </r>
  </si>
  <si>
    <r>
      <rPr>
        <sz val="11"/>
        <color rgb="FF000000"/>
        <rFont val="Noto Sans"/>
        <family val="2"/>
      </rPr>
      <t xml:space="preserve">今</t>
    </r>
    <r>
      <rPr>
        <sz val="11"/>
        <color rgb="FF000000"/>
        <rFont val="ＭＳ Ｐゴシック"/>
        <family val="3"/>
        <charset val="128"/>
      </rPr>
      <t xml:space="preserve">33166</t>
    </r>
    <r>
      <rPr>
        <sz val="11"/>
        <color rgb="FF000000"/>
        <rFont val="Noto Sans"/>
        <family val="2"/>
      </rPr>
      <t xml:space="preserve">号線　市道今高前線</t>
    </r>
  </si>
  <si>
    <r>
      <rPr>
        <sz val="11"/>
        <color rgb="FF000000"/>
        <rFont val="Noto Sans"/>
        <family val="2"/>
      </rPr>
      <t xml:space="preserve">平ヶ崎字中原</t>
    </r>
    <r>
      <rPr>
        <sz val="11"/>
        <color rgb="FF000000"/>
        <rFont val="ＭＳ Ｐゴシック"/>
        <family val="3"/>
        <charset val="128"/>
      </rPr>
      <t xml:space="preserve">90</t>
    </r>
    <r>
      <rPr>
        <sz val="11"/>
        <color rgb="FF000000"/>
        <rFont val="Noto Sans"/>
        <family val="2"/>
      </rPr>
      <t xml:space="preserve">番地</t>
    </r>
    <r>
      <rPr>
        <sz val="11"/>
        <color rgb="FF000000"/>
        <rFont val="ＭＳ Ｐゴシック"/>
        <family val="3"/>
        <charset val="128"/>
      </rPr>
      <t xml:space="preserve">13</t>
    </r>
    <r>
      <rPr>
        <sz val="11"/>
        <color rgb="FF000000"/>
        <rFont val="Noto Sans"/>
        <family val="2"/>
      </rPr>
      <t xml:space="preserve">付近
</t>
    </r>
    <r>
      <rPr>
        <sz val="11"/>
        <color rgb="FF000000"/>
        <rFont val="ＭＳ Ｐゴシック"/>
        <family val="3"/>
        <charset val="128"/>
      </rPr>
      <t xml:space="preserve">JR</t>
    </r>
    <r>
      <rPr>
        <sz val="11"/>
        <color rgb="FF000000"/>
        <rFont val="Noto Sans"/>
        <family val="2"/>
      </rPr>
      <t xml:space="preserve">今市駅西側「長畑通路踏切」前交差点</t>
    </r>
  </si>
  <si>
    <t xml:space="preserve">朝の交通量が多いにもかかわらず、見通しも悪く、道路幅が狭く、横断歩道がない。</t>
  </si>
  <si>
    <t xml:space="preserve">道路拡幅</t>
  </si>
  <si>
    <t xml:space="preserve">建設課</t>
  </si>
  <si>
    <t xml:space="preserve">道路拡幅が困難であるため、「通学路注意」の路面標示を実施します。</t>
  </si>
  <si>
    <t xml:space="preserve">路面標示
（通学路注意）</t>
  </si>
  <si>
    <t xml:space="preserve">今市警察署</t>
  </si>
  <si>
    <t xml:space="preserve">踏切を含む交差点のため、踏切側に停止線を引く事ができないため、横断歩道の設置は困難な状況です。
立哨指導をお願いします。</t>
  </si>
  <si>
    <t xml:space="preserve">学校教育課</t>
  </si>
  <si>
    <t xml:space="preserve">立哨指導</t>
  </si>
  <si>
    <t xml:space="preserve">適宜対応</t>
  </si>
  <si>
    <t xml:space="preserve">合同点検時横断歩道設置の話もでたが、交差点の形状上困難との判断になった。その旨学校へも説明し、路面標示を行うことを伝えた。</t>
  </si>
  <si>
    <r>
      <rPr>
        <sz val="11"/>
        <color rgb="FF000000"/>
        <rFont val="Noto Sans"/>
        <family val="2"/>
      </rPr>
      <t xml:space="preserve">今</t>
    </r>
    <r>
      <rPr>
        <sz val="11"/>
        <color rgb="FF000000"/>
        <rFont val="ＭＳ Ｐゴシック"/>
        <family val="3"/>
        <charset val="128"/>
      </rPr>
      <t xml:space="preserve">33130</t>
    </r>
    <r>
      <rPr>
        <sz val="11"/>
        <color rgb="FF000000"/>
        <rFont val="Noto Sans"/>
        <family val="2"/>
      </rPr>
      <t xml:space="preserve">号線　市道ＪＲ今市駅前線</t>
    </r>
  </si>
  <si>
    <r>
      <rPr>
        <sz val="11"/>
        <color rgb="FF000000"/>
        <rFont val="ＭＳ Ｐゴシック"/>
        <family val="3"/>
        <charset val="128"/>
      </rPr>
      <t xml:space="preserve">JR</t>
    </r>
    <r>
      <rPr>
        <sz val="11"/>
        <color rgb="FF000000"/>
        <rFont val="Noto Sans"/>
        <family val="2"/>
      </rPr>
      <t xml:space="preserve">今市駅からシェ・アカバネ前の道路</t>
    </r>
  </si>
  <si>
    <t xml:space="preserve">電車の時間が重なると交通量が多く、歩道が狭くガードレールがない。</t>
  </si>
  <si>
    <t xml:space="preserve">防護柵設置</t>
  </si>
  <si>
    <t xml:space="preserve">道路幅員が狭いため、防護柵設置は困難な状況です。
Ｈ２４年度に区画線（外側線）を設置してあるため、運転者への注意喚起として「通学路注意」の路面標示を実施します。</t>
  </si>
  <si>
    <r>
      <rPr>
        <sz val="11"/>
        <color rgb="FF000000"/>
        <rFont val="Noto Sans"/>
        <family val="2"/>
      </rPr>
      <t xml:space="preserve">一般国道</t>
    </r>
    <r>
      <rPr>
        <sz val="11"/>
        <color rgb="FF000000"/>
        <rFont val="ＭＳ Ｐゴシック"/>
        <family val="3"/>
        <charset val="128"/>
      </rPr>
      <t xml:space="preserve">119</t>
    </r>
    <r>
      <rPr>
        <sz val="11"/>
        <color rgb="FF000000"/>
        <rFont val="Noto Sans"/>
        <family val="2"/>
      </rPr>
      <t xml:space="preserve">号</t>
    </r>
  </si>
  <si>
    <t xml:space="preserve">一般国道１１９号
市縁広場～今小前歩道橋</t>
  </si>
  <si>
    <t xml:space="preserve">歩道の幅が狭い。
歩道の駐車禁止の黄色破線が薄くなっている箇所が多い。</t>
  </si>
  <si>
    <t xml:space="preserve">歩道拡幅</t>
  </si>
  <si>
    <t xml:space="preserve">日光土木事務所</t>
  </si>
  <si>
    <t xml:space="preserve">歩道が無い通学路を優先して整備しているため、歩道がある箇所については、現時点において歩道拡幅は困難な状況です。
立哨指導をお願いします。</t>
  </si>
  <si>
    <t xml:space="preserve">黄色破線設置</t>
  </si>
  <si>
    <t xml:space="preserve">現在、駐車禁止の破線設置は行っておりません。
立哨指導をお願いします。</t>
  </si>
  <si>
    <r>
      <rPr>
        <sz val="11"/>
        <color rgb="FF000000"/>
        <rFont val="Noto Sans"/>
        <family val="2"/>
      </rPr>
      <t xml:space="preserve">一般国道</t>
    </r>
    <r>
      <rPr>
        <sz val="11"/>
        <color rgb="FF000000"/>
        <rFont val="ＭＳ Ｐゴシック"/>
        <family val="3"/>
        <charset val="128"/>
      </rPr>
      <t xml:space="preserve">121</t>
    </r>
    <r>
      <rPr>
        <sz val="11"/>
        <color rgb="FF000000"/>
        <rFont val="Noto Sans"/>
        <family val="2"/>
      </rPr>
      <t xml:space="preserve">号</t>
    </r>
  </si>
  <si>
    <t xml:space="preserve">春日町交差点から鬼怒川方面</t>
  </si>
  <si>
    <t xml:space="preserve">歩道はあってもガードレールがない。
特に、冬季に積雪すると、車のスリップ等の事故が懸念される。</t>
  </si>
  <si>
    <t xml:space="preserve">歩道と車道を分離する縁石が有り、道路縦断等から車両逸脱の恐れは少ないと考えられるため、ガードレール設置は経過観察により判断していきます。</t>
  </si>
  <si>
    <t xml:space="preserve">保全部
保全第二課</t>
  </si>
  <si>
    <t xml:space="preserve">経過観察</t>
  </si>
  <si>
    <r>
      <rPr>
        <sz val="11"/>
        <color rgb="FF000000"/>
        <rFont val="Noto Sans"/>
        <family val="2"/>
      </rPr>
      <t xml:space="preserve">今</t>
    </r>
    <r>
      <rPr>
        <sz val="11"/>
        <color rgb="FF000000"/>
        <rFont val="ＭＳ Ｐゴシック"/>
        <family val="3"/>
        <charset val="128"/>
      </rPr>
      <t xml:space="preserve">1004</t>
    </r>
    <r>
      <rPr>
        <sz val="11"/>
        <color rgb="FF000000"/>
        <rFont val="Noto Sans"/>
        <family val="2"/>
      </rPr>
      <t xml:space="preserve">号線　市道春日町～平ケ崎線</t>
    </r>
  </si>
  <si>
    <t xml:space="preserve">今市小学校東側校門から今市文化会館方面への川沿いの道路</t>
  </si>
  <si>
    <t xml:space="preserve">道幅が狭く、カーブがあり見通しが悪い。
また、校門付近に横断歩道がなく、危険が多い。</t>
  </si>
  <si>
    <t xml:space="preserve">現在、歩道整備を含む道路拡幅に向けて、調査を進めています。</t>
  </si>
  <si>
    <t xml:space="preserve">道路拡幅
歩道整備</t>
  </si>
  <si>
    <r>
      <rPr>
        <sz val="11"/>
        <rFont val="ＭＳ Ｐゴシック"/>
        <family val="3"/>
        <charset val="128"/>
      </rPr>
      <t xml:space="preserve">R01</t>
    </r>
    <r>
      <rPr>
        <sz val="11"/>
        <rFont val="Noto Sans"/>
        <family val="2"/>
      </rPr>
      <t xml:space="preserve">完了</t>
    </r>
  </si>
  <si>
    <t xml:space="preserve">建設課の道路拡幅事業実施に伴い、横断歩道及び、付帯する協議を実施いたします。</t>
  </si>
  <si>
    <t xml:space="preserve">横断歩道設置</t>
  </si>
  <si>
    <t xml:space="preserve">調整中</t>
  </si>
  <si>
    <t xml:space="preserve">今市第二小学校</t>
  </si>
  <si>
    <t xml:space="preserve">一般県道栗山今市線</t>
  </si>
  <si>
    <t xml:space="preserve">明静寺近くの横断歩道</t>
  </si>
  <si>
    <t xml:space="preserve">信号がほしい。
スピードを出す自動車が多い。</t>
  </si>
  <si>
    <t xml:space="preserve">信号機設置</t>
  </si>
  <si>
    <t xml:space="preserve">信号機の設置は困難な状況です。
立哨指導をお願いします。</t>
  </si>
  <si>
    <r>
      <rPr>
        <sz val="11"/>
        <rFont val="ＭＳ Ｐゴシック"/>
        <family val="3"/>
        <charset val="128"/>
      </rPr>
      <t xml:space="preserve">H25</t>
    </r>
    <r>
      <rPr>
        <sz val="11"/>
        <rFont val="Noto Sans"/>
        <family val="2"/>
      </rPr>
      <t xml:space="preserve">同様の報告有
　→　≪対策≫安全指導</t>
    </r>
  </si>
  <si>
    <t xml:space="preserve">一般県道日光今市線</t>
  </si>
  <si>
    <t xml:space="preserve">割烹味里近くの横断歩道付近</t>
  </si>
  <si>
    <t xml:space="preserve">見通しが悪い。
スピードを出す自動車が多いので、横断歩道に信号がほしい。</t>
  </si>
  <si>
    <r>
      <rPr>
        <sz val="11"/>
        <color rgb="FF000000"/>
        <rFont val="Noto Sans"/>
        <family val="2"/>
      </rPr>
      <t xml:space="preserve">今</t>
    </r>
    <r>
      <rPr>
        <sz val="11"/>
        <color rgb="FF000000"/>
        <rFont val="ＭＳ Ｐゴシック"/>
        <family val="3"/>
        <charset val="128"/>
      </rPr>
      <t xml:space="preserve">33033</t>
    </r>
    <r>
      <rPr>
        <sz val="11"/>
        <color rgb="FF000000"/>
        <rFont val="Noto Sans"/>
        <family val="2"/>
      </rPr>
      <t xml:space="preserve">号線　市道大谷川～材木町線</t>
    </r>
  </si>
  <si>
    <r>
      <rPr>
        <sz val="11"/>
        <color rgb="FF000000"/>
        <rFont val="Noto Sans"/>
        <family val="2"/>
      </rPr>
      <t xml:space="preserve">学校の西側の横断歩道
（今</t>
    </r>
    <r>
      <rPr>
        <sz val="11"/>
        <color rgb="FF000000"/>
        <rFont val="ＭＳ Ｐゴシック"/>
        <family val="3"/>
        <charset val="128"/>
      </rPr>
      <t xml:space="preserve">53093</t>
    </r>
    <r>
      <rPr>
        <sz val="11"/>
        <color rgb="FF000000"/>
        <rFont val="Noto Sans"/>
        <family val="2"/>
      </rPr>
      <t xml:space="preserve">号線市道中小代</t>
    </r>
    <r>
      <rPr>
        <sz val="11"/>
        <color rgb="FF000000"/>
        <rFont val="ＭＳ Ｐゴシック"/>
        <family val="3"/>
        <charset val="128"/>
      </rPr>
      <t xml:space="preserve">3</t>
    </r>
    <r>
      <rPr>
        <sz val="11"/>
        <color rgb="FF000000"/>
        <rFont val="Noto Sans"/>
        <family val="2"/>
      </rPr>
      <t xml:space="preserve">号線と今</t>
    </r>
    <r>
      <rPr>
        <sz val="11"/>
        <color rgb="FF000000"/>
        <rFont val="ＭＳ Ｐゴシック"/>
        <family val="3"/>
        <charset val="128"/>
      </rPr>
      <t xml:space="preserve">53040</t>
    </r>
    <r>
      <rPr>
        <sz val="11"/>
        <color rgb="FF000000"/>
        <rFont val="Noto Sans"/>
        <family val="2"/>
      </rPr>
      <t xml:space="preserve">号線市道今市第二小学校前線の交差する箇所）</t>
    </r>
  </si>
  <si>
    <t xml:space="preserve">信号がほしい。
スピードを出す自動車が多い。
道路が狭い。</t>
  </si>
  <si>
    <r>
      <rPr>
        <sz val="11"/>
        <rFont val="ＭＳ Ｐゴシック"/>
        <family val="3"/>
        <charset val="128"/>
      </rPr>
      <t xml:space="preserve">H25</t>
    </r>
    <r>
      <rPr>
        <sz val="11"/>
        <rFont val="Noto Sans"/>
        <family val="2"/>
      </rPr>
      <t xml:space="preserve">同様路線で「信号無い・スピードを出す車が多い」との報告有
　→　≪対策≫安全指導</t>
    </r>
  </si>
  <si>
    <r>
      <rPr>
        <sz val="11"/>
        <color rgb="FF000000"/>
        <rFont val="Noto Sans"/>
        <family val="2"/>
      </rPr>
      <t xml:space="preserve">一般国道</t>
    </r>
    <r>
      <rPr>
        <sz val="11"/>
        <color rgb="FF000000"/>
        <rFont val="ＭＳ Ｐゴシック"/>
        <family val="3"/>
        <charset val="128"/>
      </rPr>
      <t xml:space="preserve">461</t>
    </r>
    <r>
      <rPr>
        <sz val="11"/>
        <color rgb="FF000000"/>
        <rFont val="Noto Sans"/>
        <family val="2"/>
      </rPr>
      <t xml:space="preserve">号</t>
    </r>
  </si>
  <si>
    <r>
      <rPr>
        <sz val="11"/>
        <color rgb="FF000000"/>
        <rFont val="Noto Sans"/>
        <family val="2"/>
      </rPr>
      <t xml:space="preserve">大谷向からベイシア間の一般国道</t>
    </r>
    <r>
      <rPr>
        <sz val="11"/>
        <color rgb="FF000000"/>
        <rFont val="ＭＳ Ｐゴシック"/>
        <family val="3"/>
        <charset val="128"/>
      </rPr>
      <t xml:space="preserve">461</t>
    </r>
    <r>
      <rPr>
        <sz val="11"/>
        <color rgb="FF000000"/>
        <rFont val="Noto Sans"/>
        <family val="2"/>
      </rPr>
      <t xml:space="preserve">号</t>
    </r>
  </si>
  <si>
    <t xml:space="preserve">路側帯が狭い。
歩道かガードレールを設置してほしい。</t>
  </si>
  <si>
    <t xml:space="preserve">歩道設置</t>
  </si>
  <si>
    <t xml:space="preserve">大谷向踏切部の安全対策を最優先として道路計画を進めてをおり、その後周辺の都市計画道路とのネットワーク等を勘案した上で整備主体を含めて検討しますが、対応が非常に困難であるため、立哨指導での対応をお願いします。</t>
  </si>
  <si>
    <r>
      <rPr>
        <sz val="11"/>
        <rFont val="ＭＳ Ｐゴシック"/>
        <family val="3"/>
        <charset val="128"/>
      </rPr>
      <t xml:space="preserve">H24</t>
    </r>
    <r>
      <rPr>
        <sz val="11"/>
        <rFont val="Noto Sans"/>
        <family val="2"/>
      </rPr>
      <t xml:space="preserve">同様の報告有
　→　≪対策≫歩道及び</t>
    </r>
    <r>
      <rPr>
        <sz val="11"/>
        <rFont val="ＭＳ Ｐゴシック"/>
        <family val="3"/>
        <charset val="128"/>
      </rPr>
      <t xml:space="preserve">Gr</t>
    </r>
    <r>
      <rPr>
        <sz val="11"/>
        <rFont val="Noto Sans"/>
        <family val="2"/>
      </rPr>
      <t xml:space="preserve">の設置が困難なことから、「速度落とせ」の路面表示を設置済。</t>
    </r>
  </si>
  <si>
    <r>
      <rPr>
        <sz val="11"/>
        <color rgb="FF000000"/>
        <rFont val="Noto Sans"/>
        <family val="2"/>
      </rPr>
      <t xml:space="preserve">一般国道</t>
    </r>
    <r>
      <rPr>
        <sz val="11"/>
        <color rgb="FF000000"/>
        <rFont val="ＭＳ Ｐゴシック"/>
        <family val="3"/>
        <charset val="128"/>
      </rPr>
      <t xml:space="preserve">461</t>
    </r>
    <r>
      <rPr>
        <sz val="11"/>
        <color rgb="FF000000"/>
        <rFont val="Noto Sans"/>
        <family val="2"/>
      </rPr>
      <t xml:space="preserve">号から市営豊田団地へ向かう道路の入り口
（今</t>
    </r>
    <r>
      <rPr>
        <sz val="11"/>
        <color rgb="FF000000"/>
        <rFont val="ＭＳ Ｐゴシック"/>
        <family val="3"/>
        <charset val="128"/>
      </rPr>
      <t xml:space="preserve">35082</t>
    </r>
    <r>
      <rPr>
        <sz val="11"/>
        <color rgb="FF000000"/>
        <rFont val="Noto Sans"/>
        <family val="2"/>
      </rPr>
      <t xml:space="preserve">号線　市道豊田江端～藤ｹ久保線と交差する箇所）</t>
    </r>
  </si>
  <si>
    <t xml:space="preserve">見通しが悪く、横断が危険なので信号機がほしい。</t>
  </si>
  <si>
    <r>
      <rPr>
        <sz val="11"/>
        <color rgb="FF000000"/>
        <rFont val="Noto Sans"/>
        <family val="2"/>
      </rPr>
      <t xml:space="preserve">今</t>
    </r>
    <r>
      <rPr>
        <sz val="11"/>
        <color rgb="FF000000"/>
        <rFont val="ＭＳ Ｐゴシック"/>
        <family val="3"/>
        <charset val="128"/>
      </rPr>
      <t xml:space="preserve">2066</t>
    </r>
    <r>
      <rPr>
        <sz val="11"/>
        <color rgb="FF000000"/>
        <rFont val="Noto Sans"/>
        <family val="2"/>
      </rPr>
      <t xml:space="preserve">号線　市道大谷向～豊田線</t>
    </r>
  </si>
  <si>
    <t xml:space="preserve">若林通り</t>
  </si>
  <si>
    <t xml:space="preserve">道路が狭い。</t>
  </si>
  <si>
    <t xml:space="preserve">人家が連担しているため道路拡幅は困難な状況です。
立哨指導をお願いします。</t>
  </si>
  <si>
    <t xml:space="preserve">大谷川左岸沿いに道路計画ありだが、調整中の段階</t>
  </si>
  <si>
    <t xml:space="preserve">今市第三小学校</t>
  </si>
  <si>
    <r>
      <rPr>
        <sz val="11"/>
        <color rgb="FF000000"/>
        <rFont val="Noto Sans"/>
        <family val="2"/>
      </rPr>
      <t xml:space="preserve">今</t>
    </r>
    <r>
      <rPr>
        <sz val="11"/>
        <color rgb="FF000000"/>
        <rFont val="ＭＳ Ｐゴシック"/>
        <family val="3"/>
        <charset val="128"/>
      </rPr>
      <t xml:space="preserve">33290</t>
    </r>
    <r>
      <rPr>
        <sz val="11"/>
        <color rgb="FF000000"/>
        <rFont val="Noto Sans"/>
        <family val="2"/>
      </rPr>
      <t xml:space="preserve">号線　市道吉沢茅原～東原線</t>
    </r>
  </si>
  <si>
    <t xml:space="preserve">セブンイレブン今市本町店から千本木踏切に至る通り（今３３２９０号線）</t>
  </si>
  <si>
    <t xml:space="preserve">車道が狭く、交通量が多い。
歩道と車道の区別がなく危険である。
　→　歩道を新設してほしい。</t>
  </si>
  <si>
    <t xml:space="preserve">人家が連担しており道幅も狭いため歩道設置は困難な状況です。
Ｈ２４年度に区画線（外側線）を設置してあるため、今後も立哨指導をお願いします。</t>
  </si>
  <si>
    <r>
      <rPr>
        <sz val="11"/>
        <rFont val="ＭＳ Ｐゴシック"/>
        <family val="3"/>
        <charset val="128"/>
      </rPr>
      <t xml:space="preserve">H24</t>
    </r>
    <r>
      <rPr>
        <sz val="11"/>
        <rFont val="Noto Sans"/>
        <family val="2"/>
      </rPr>
      <t xml:space="preserve">同様の報告有
　→　≪対策≫見守り指導・外側線</t>
    </r>
  </si>
  <si>
    <t xml:space="preserve">カンセキ方面から来て日光街道と旧道をまたぐ横断歩道（通称みどり橋）（一般国道１１９号）</t>
  </si>
  <si>
    <t xml:space="preserve">登校時、カンセキ方面から歩行。赤信号の時、児童が待機する場所が狭い。
信号の待ち時間も長い。旧道の信号が並木の枝に隠れ、見えにくい。
東武日光線の鉄橋がかかっている。信号が見えにくく、信号無視する車もあり、危険である。
交通指導員が立哨指導しているが、信号無視をする車の報告もある。
⇒児童が信号待ちをする場所を広げてほしい。・枝を剪定してほしい。・通行する車の運転手に信号機があることを分かりやすくしてほしい。
⇒信号機の調整（歩行者用信号の、青信号の時間を長くしてほしい）</t>
  </si>
  <si>
    <t xml:space="preserve">待避所設置</t>
  </si>
  <si>
    <r>
      <rPr>
        <sz val="11"/>
        <color rgb="FF000000"/>
        <rFont val="Noto Sans"/>
        <family val="2"/>
      </rPr>
      <t xml:space="preserve">杉並木は二重指定</t>
    </r>
    <r>
      <rPr>
        <sz val="11"/>
        <color rgb="FF000000"/>
        <rFont val="ＭＳ Ｐゴシック"/>
        <family val="3"/>
        <charset val="128"/>
      </rPr>
      <t xml:space="preserve">(</t>
    </r>
    <r>
      <rPr>
        <sz val="11"/>
        <color rgb="FF000000"/>
        <rFont val="Noto Sans"/>
        <family val="2"/>
      </rPr>
      <t xml:space="preserve">国の特別史跡、特別天然記念物</t>
    </r>
    <r>
      <rPr>
        <sz val="11"/>
        <color rgb="FF000000"/>
        <rFont val="ＭＳ Ｐゴシック"/>
        <family val="3"/>
        <charset val="128"/>
      </rPr>
      <t xml:space="preserve">)</t>
    </r>
    <r>
      <rPr>
        <sz val="11"/>
        <color rgb="FF000000"/>
        <rFont val="Noto Sans"/>
        <family val="2"/>
      </rPr>
      <t xml:space="preserve">を受けており文化財課・日光東照宮の所管となります。杉並木保全の観点から待機スペースの拡幅は困難な状況のため、維持管理等によりスペースの確保をしていきます。</t>
    </r>
  </si>
  <si>
    <r>
      <rPr>
        <sz val="11"/>
        <rFont val="ＭＳ Ｐゴシック"/>
        <family val="3"/>
        <charset val="128"/>
      </rPr>
      <t xml:space="preserve">H24</t>
    </r>
    <r>
      <rPr>
        <sz val="11"/>
        <rFont val="Noto Sans"/>
        <family val="2"/>
      </rPr>
      <t xml:space="preserve">同様の報告有
　→　≪対策≫ガードパイプ設置（現道側歩道部）・立哨指導</t>
    </r>
  </si>
  <si>
    <t xml:space="preserve">信号機調整</t>
  </si>
  <si>
    <t xml:space="preserve">要望を受けて、歩行者信号機の青信号の時間を５秒間延長することで、調整しました。</t>
  </si>
  <si>
    <r>
      <rPr>
        <sz val="11"/>
        <rFont val="Noto Sans"/>
        <family val="2"/>
      </rPr>
      <t xml:space="preserve">対応済
</t>
    </r>
    <r>
      <rPr>
        <sz val="11"/>
        <rFont val="ＭＳ Ｐゴシック"/>
        <family val="3"/>
        <charset val="128"/>
      </rPr>
      <t xml:space="preserve">(H26</t>
    </r>
    <r>
      <rPr>
        <sz val="11"/>
        <rFont val="Noto Sans"/>
        <family val="2"/>
      </rPr>
      <t xml:space="preserve">　</t>
    </r>
    <r>
      <rPr>
        <sz val="11"/>
        <rFont val="ＭＳ Ｐゴシック"/>
        <family val="3"/>
        <charset val="128"/>
      </rPr>
      <t xml:space="preserve">12</t>
    </r>
    <r>
      <rPr>
        <sz val="11"/>
        <rFont val="Noto Sans"/>
        <family val="2"/>
      </rPr>
      <t xml:space="preserve">月
実施済</t>
    </r>
    <r>
      <rPr>
        <sz val="11"/>
        <rFont val="ＭＳ Ｐゴシック"/>
        <family val="3"/>
        <charset val="128"/>
      </rPr>
      <t xml:space="preserve">)</t>
    </r>
  </si>
  <si>
    <r>
      <rPr>
        <sz val="11"/>
        <color rgb="FF000000"/>
        <rFont val="Noto Sans"/>
        <family val="2"/>
      </rPr>
      <t xml:space="preserve">今</t>
    </r>
    <r>
      <rPr>
        <sz val="11"/>
        <color rgb="FF000000"/>
        <rFont val="ＭＳ Ｐゴシック"/>
        <family val="3"/>
        <charset val="128"/>
      </rPr>
      <t xml:space="preserve">1009</t>
    </r>
    <r>
      <rPr>
        <sz val="11"/>
        <color rgb="FF000000"/>
        <rFont val="Noto Sans"/>
        <family val="2"/>
      </rPr>
      <t xml:space="preserve">号線　市道本町～猪倉線</t>
    </r>
  </si>
  <si>
    <t xml:space="preserve">セブンイレブン今市本町店、本町内科クリニック前の道路（今１００９号線）</t>
  </si>
  <si>
    <t xml:space="preserve">吉沢方面からの歩道が途中でなくなり、道幅も狭くなっている。
交通量も多く、登校時児童が集団で歩行するのは危険である。
そこで、通学路を変更し、ハローワーク日光前を迂回して登校している。
　→　できれば歩道を新設してほしい。</t>
  </si>
  <si>
    <r>
      <rPr>
        <sz val="11"/>
        <color rgb="FF000000"/>
        <rFont val="Noto Sans"/>
        <family val="2"/>
      </rPr>
      <t xml:space="preserve">人家が連担しており道幅も狭いため歩道設置は困難な状況です。
迂回路として利用している、市道職業安定所前線</t>
    </r>
    <r>
      <rPr>
        <sz val="11"/>
        <color rgb="FF000000"/>
        <rFont val="ＭＳ Ｐゴシック"/>
        <family val="3"/>
        <charset val="128"/>
      </rPr>
      <t xml:space="preserve">(</t>
    </r>
    <r>
      <rPr>
        <sz val="11"/>
        <color rgb="FF000000"/>
        <rFont val="Noto Sans"/>
        <family val="2"/>
      </rPr>
      <t xml:space="preserve">今</t>
    </r>
    <r>
      <rPr>
        <sz val="11"/>
        <color rgb="FF000000"/>
        <rFont val="ＭＳ Ｐゴシック"/>
        <family val="3"/>
        <charset val="128"/>
      </rPr>
      <t xml:space="preserve">33275</t>
    </r>
    <r>
      <rPr>
        <sz val="11"/>
        <color rgb="FF000000"/>
        <rFont val="Noto Sans"/>
        <family val="2"/>
      </rPr>
      <t xml:space="preserve">号線</t>
    </r>
    <r>
      <rPr>
        <sz val="11"/>
        <color rgb="FF000000"/>
        <rFont val="ＭＳ Ｐゴシック"/>
        <family val="3"/>
        <charset val="128"/>
      </rPr>
      <t xml:space="preserve">)</t>
    </r>
    <r>
      <rPr>
        <sz val="11"/>
        <color rgb="FF000000"/>
        <rFont val="Noto Sans"/>
        <family val="2"/>
      </rPr>
      <t xml:space="preserve">の区画線</t>
    </r>
    <r>
      <rPr>
        <sz val="11"/>
        <color rgb="FF000000"/>
        <rFont val="ＭＳ Ｐゴシック"/>
        <family val="3"/>
        <charset val="128"/>
      </rPr>
      <t xml:space="preserve">(</t>
    </r>
    <r>
      <rPr>
        <sz val="11"/>
        <color rgb="FF000000"/>
        <rFont val="Noto Sans"/>
        <family val="2"/>
      </rPr>
      <t xml:space="preserve">外側線</t>
    </r>
    <r>
      <rPr>
        <sz val="11"/>
        <color rgb="FF000000"/>
        <rFont val="ＭＳ Ｐゴシック"/>
        <family val="3"/>
        <charset val="128"/>
      </rPr>
      <t xml:space="preserve">)</t>
    </r>
    <r>
      <rPr>
        <sz val="11"/>
        <color rgb="FF000000"/>
        <rFont val="Noto Sans"/>
        <family val="2"/>
      </rPr>
      <t xml:space="preserve">設置を実施します。（外側線Ｌ＝</t>
    </r>
    <r>
      <rPr>
        <sz val="11"/>
        <color rgb="FF000000"/>
        <rFont val="ＭＳ Ｐゴシック"/>
        <family val="3"/>
        <charset val="128"/>
      </rPr>
      <t xml:space="preserve">455</t>
    </r>
    <r>
      <rPr>
        <sz val="11"/>
        <color rgb="FF000000"/>
        <rFont val="Noto Sans"/>
        <family val="2"/>
      </rPr>
      <t xml:space="preserve">ｍ）</t>
    </r>
  </si>
  <si>
    <t xml:space="preserve">区画線設置
（外側線）</t>
  </si>
  <si>
    <r>
      <rPr>
        <sz val="11"/>
        <rFont val="Noto Sans"/>
        <family val="2"/>
      </rPr>
      <t xml:space="preserve">対策済
</t>
    </r>
    <r>
      <rPr>
        <sz val="11"/>
        <rFont val="ＭＳ Ｐゴシック"/>
        <family val="3"/>
        <charset val="128"/>
      </rPr>
      <t xml:space="preserve">(H27</t>
    </r>
    <r>
      <rPr>
        <sz val="11"/>
        <rFont val="Noto Sans"/>
        <family val="2"/>
      </rPr>
      <t xml:space="preserve">　</t>
    </r>
    <r>
      <rPr>
        <sz val="11"/>
        <rFont val="ＭＳ Ｐゴシック"/>
        <family val="3"/>
        <charset val="128"/>
      </rPr>
      <t xml:space="preserve">3</t>
    </r>
    <r>
      <rPr>
        <sz val="11"/>
        <rFont val="Noto Sans"/>
        <family val="2"/>
      </rPr>
      <t xml:space="preserve">月
設置済</t>
    </r>
    <r>
      <rPr>
        <sz val="11"/>
        <rFont val="ＭＳ Ｐゴシック"/>
        <family val="3"/>
        <charset val="128"/>
      </rPr>
      <t xml:space="preserve">)</t>
    </r>
  </si>
  <si>
    <r>
      <rPr>
        <sz val="11"/>
        <rFont val="ＭＳ Ｐゴシック"/>
        <family val="3"/>
        <charset val="128"/>
      </rPr>
      <t xml:space="preserve">H24</t>
    </r>
    <r>
      <rPr>
        <sz val="11"/>
        <rFont val="Noto Sans"/>
        <family val="2"/>
      </rPr>
      <t xml:space="preserve">同様の報告有
　→　≪対策≫通学路変更</t>
    </r>
  </si>
  <si>
    <r>
      <rPr>
        <sz val="11"/>
        <color rgb="FF000000"/>
        <rFont val="Noto Sans"/>
        <family val="2"/>
      </rPr>
      <t xml:space="preserve">今</t>
    </r>
    <r>
      <rPr>
        <sz val="11"/>
        <color rgb="FF000000"/>
        <rFont val="ＭＳ Ｐゴシック"/>
        <family val="3"/>
        <charset val="128"/>
      </rPr>
      <t xml:space="preserve">2031</t>
    </r>
    <r>
      <rPr>
        <sz val="11"/>
        <color rgb="FF000000"/>
        <rFont val="Noto Sans"/>
        <family val="2"/>
      </rPr>
      <t xml:space="preserve">号線　市道東町～小倉町４丁目線</t>
    </r>
  </si>
  <si>
    <t xml:space="preserve">吉原小児科付近の歩道（今２０３０号線）</t>
  </si>
  <si>
    <t xml:space="preserve">車道と歩道の段差がなくなってきている。
　→　歩道を補修してほしい。</t>
  </si>
  <si>
    <t xml:space="preserve">安全対策</t>
  </si>
  <si>
    <t xml:space="preserve">歩道と車道を分離する縁石が設置してあり、道路構造の設置基準どおりに整備されているため、安全対策は経過観察により判断していきます。</t>
  </si>
  <si>
    <t xml:space="preserve">南原小学校</t>
  </si>
  <si>
    <r>
      <rPr>
        <sz val="11"/>
        <color rgb="FF000000"/>
        <rFont val="Noto Sans"/>
        <family val="2"/>
      </rPr>
      <t xml:space="preserve">今</t>
    </r>
    <r>
      <rPr>
        <sz val="11"/>
        <color rgb="FF000000"/>
        <rFont val="ＭＳ Ｐゴシック"/>
        <family val="3"/>
        <charset val="128"/>
      </rPr>
      <t xml:space="preserve">2040</t>
    </r>
    <r>
      <rPr>
        <sz val="11"/>
        <color rgb="FF000000"/>
        <rFont val="Noto Sans"/>
        <family val="2"/>
      </rPr>
      <t xml:space="preserve">号線　市道水無～明神線</t>
    </r>
  </si>
  <si>
    <t xml:space="preserve">南原小学校正門周辺の歩道</t>
  </si>
  <si>
    <t xml:space="preserve">登校時間帯の交通量が激増しているため、通学路へのガードレールの設置を要望します。</t>
  </si>
  <si>
    <t xml:space="preserve">歩道と車道を分離する縁石が設置されており、道路構造の設置基準どおりに整備されておりますので、立哨指導での対応をお願いします。</t>
  </si>
  <si>
    <r>
      <rPr>
        <sz val="11"/>
        <color rgb="FF000000"/>
        <rFont val="Noto Sans"/>
        <family val="2"/>
      </rPr>
      <t xml:space="preserve">今</t>
    </r>
    <r>
      <rPr>
        <sz val="11"/>
        <color rgb="FF000000"/>
        <rFont val="ＭＳ Ｐゴシック"/>
        <family val="3"/>
        <charset val="128"/>
      </rPr>
      <t xml:space="preserve">43196</t>
    </r>
    <r>
      <rPr>
        <sz val="11"/>
        <color rgb="FF000000"/>
        <rFont val="Noto Sans"/>
        <family val="2"/>
      </rPr>
      <t xml:space="preserve">号線　杉野沢宮道線</t>
    </r>
  </si>
  <si>
    <t xml:space="preserve">南原小学校南門近くの歩道</t>
  </si>
  <si>
    <t xml:space="preserve">通学路周辺の路肩が崩れ、用水路等への転落が心配されるため、改修工事を要望します。</t>
  </si>
  <si>
    <t xml:space="preserve">補修工事を実施しました。</t>
  </si>
  <si>
    <t xml:space="preserve">路肩補修</t>
  </si>
  <si>
    <r>
      <rPr>
        <sz val="11"/>
        <rFont val="Noto Sans"/>
        <family val="2"/>
      </rPr>
      <t xml:space="preserve">対応済
</t>
    </r>
    <r>
      <rPr>
        <sz val="11"/>
        <rFont val="ＭＳ Ｐゴシック"/>
        <family val="3"/>
        <charset val="128"/>
      </rPr>
      <t xml:space="preserve">(H26</t>
    </r>
    <r>
      <rPr>
        <sz val="11"/>
        <rFont val="Noto Sans"/>
        <family val="2"/>
      </rPr>
      <t xml:space="preserve">　</t>
    </r>
    <r>
      <rPr>
        <sz val="11"/>
        <rFont val="ＭＳ Ｐゴシック"/>
        <family val="3"/>
        <charset val="128"/>
      </rPr>
      <t xml:space="preserve">9</t>
    </r>
    <r>
      <rPr>
        <sz val="11"/>
        <rFont val="Noto Sans"/>
        <family val="2"/>
      </rPr>
      <t xml:space="preserve">月
補修済</t>
    </r>
    <r>
      <rPr>
        <sz val="11"/>
        <rFont val="ＭＳ Ｐゴシック"/>
        <family val="3"/>
        <charset val="128"/>
      </rPr>
      <t xml:space="preserve">)</t>
    </r>
  </si>
  <si>
    <t xml:space="preserve">平成２６年度維持管理課にて補修済
（路面補修に付帯してガードパイプの補修も行った）</t>
  </si>
  <si>
    <t xml:space="preserve">建設①</t>
  </si>
  <si>
    <t xml:space="preserve">（国）１２１号例幣使街道交差点
～（国）１２１号板橋バイパス交差点
延長　Ｌ＝４５０ｍ</t>
  </si>
  <si>
    <t xml:space="preserve">小学校から半径１ｋｍ圏内で歩道の無い通学路。</t>
  </si>
  <si>
    <t xml:space="preserve">現在、歩道整備を実施するため、調査を進めています。</t>
  </si>
  <si>
    <t xml:space="preserve">歩道整備</t>
  </si>
  <si>
    <t xml:space="preserve">事業実施中</t>
  </si>
  <si>
    <t xml:space="preserve">※国土交通省　通学路安全対策の重点対策対象事業</t>
  </si>
  <si>
    <t xml:space="preserve">落合東小学校</t>
  </si>
  <si>
    <t xml:space="preserve">主要地方道宇都宮今市線</t>
  </si>
  <si>
    <t xml:space="preserve">主要地方道宇都宮今市線（文挾～岩崎）</t>
  </si>
  <si>
    <t xml:space="preserve">歩道と車道との境が低く、車が飛び込む恐れがある。</t>
  </si>
  <si>
    <t xml:space="preserve">土木①</t>
  </si>
  <si>
    <t xml:space="preserve">一般国道１２１号</t>
  </si>
  <si>
    <t xml:space="preserve">文挾町４２５－３付近～小倉地内（文挾交差点）
延長　Ｌ＝２００ｍ</t>
  </si>
  <si>
    <t xml:space="preserve">整備部
整備第二課</t>
  </si>
  <si>
    <t xml:space="preserve">土木②</t>
  </si>
  <si>
    <t xml:space="preserve">小倉地内（空橋）～小代地内（東原橋）
延長　Ｌ＝８７０ｍ</t>
  </si>
  <si>
    <t xml:space="preserve">現在、空橋付近から歩道整備を実施しています。</t>
  </si>
  <si>
    <t xml:space="preserve">土木③</t>
  </si>
  <si>
    <t xml:space="preserve">一般県道小来川文挾石那田線</t>
  </si>
  <si>
    <t xml:space="preserve">手岡地内（手岡公民館）～手岡１３４９－３７付近
延長　Ｌ＝１，５００ｍ</t>
  </si>
  <si>
    <t xml:space="preserve">小学校から半径１ｋｍ圏外で歩道の無い徒歩通学路。</t>
  </si>
  <si>
    <t xml:space="preserve">落合西小学校</t>
  </si>
  <si>
    <r>
      <rPr>
        <sz val="11"/>
        <color rgb="FF000000"/>
        <rFont val="Noto Sans"/>
        <family val="2"/>
      </rPr>
      <t xml:space="preserve">今</t>
    </r>
    <r>
      <rPr>
        <sz val="11"/>
        <color rgb="FF000000"/>
        <rFont val="ＭＳ Ｐゴシック"/>
        <family val="3"/>
        <charset val="128"/>
      </rPr>
      <t xml:space="preserve">1016</t>
    </r>
    <r>
      <rPr>
        <sz val="11"/>
        <color rgb="FF000000"/>
        <rFont val="Noto Sans"/>
        <family val="2"/>
      </rPr>
      <t xml:space="preserve">号線　市道板橋～長畑線</t>
    </r>
  </si>
  <si>
    <t xml:space="preserve">市長畑（宮ノ下）通学路</t>
  </si>
  <si>
    <t xml:space="preserve">・歩道がない。白線がない。側溝にふたがない。
・田と道路の高低差が大きいところあり（最高２．５メートルくらい）
　→　ガードレールの設置を要望</t>
  </si>
  <si>
    <r>
      <rPr>
        <sz val="11"/>
        <color rgb="FF000000"/>
        <rFont val="Noto Sans"/>
        <family val="2"/>
      </rPr>
      <t xml:space="preserve">サイクリングフェンス（転落防止柵）の設置を実施します。（Ｌ＝</t>
    </r>
    <r>
      <rPr>
        <sz val="11"/>
        <color rgb="FF000000"/>
        <rFont val="ＭＳ Ｐゴシック"/>
        <family val="3"/>
        <charset val="128"/>
      </rPr>
      <t xml:space="preserve">134</t>
    </r>
    <r>
      <rPr>
        <sz val="11"/>
        <color rgb="FF000000"/>
        <rFont val="Noto Sans"/>
        <family val="2"/>
      </rPr>
      <t xml:space="preserve">ｍ）</t>
    </r>
  </si>
  <si>
    <r>
      <rPr>
        <sz val="11"/>
        <rFont val="Noto Sans"/>
        <family val="2"/>
      </rPr>
      <t xml:space="preserve">対応済
</t>
    </r>
    <r>
      <rPr>
        <sz val="11"/>
        <rFont val="ＭＳ Ｐゴシック"/>
        <family val="3"/>
        <charset val="128"/>
      </rPr>
      <t xml:space="preserve">(H28</t>
    </r>
    <r>
      <rPr>
        <sz val="11"/>
        <rFont val="Noto Sans"/>
        <family val="2"/>
      </rPr>
      <t xml:space="preserve">　</t>
    </r>
    <r>
      <rPr>
        <sz val="11"/>
        <rFont val="ＭＳ Ｐゴシック"/>
        <family val="3"/>
        <charset val="128"/>
      </rPr>
      <t xml:space="preserve">3</t>
    </r>
    <r>
      <rPr>
        <sz val="11"/>
        <rFont val="Noto Sans"/>
        <family val="2"/>
      </rPr>
      <t xml:space="preserve">月
設置済</t>
    </r>
    <r>
      <rPr>
        <sz val="11"/>
        <rFont val="ＭＳ Ｐゴシック"/>
        <family val="3"/>
        <charset val="128"/>
      </rPr>
      <t xml:space="preserve">)</t>
    </r>
  </si>
  <si>
    <r>
      <rPr>
        <sz val="11"/>
        <rFont val="ＭＳ Ｐゴシック"/>
        <family val="3"/>
        <charset val="128"/>
      </rPr>
      <t xml:space="preserve">H24</t>
    </r>
    <r>
      <rPr>
        <sz val="11"/>
        <rFont val="Noto Sans"/>
        <family val="2"/>
      </rPr>
      <t xml:space="preserve">報告有の今</t>
    </r>
    <r>
      <rPr>
        <sz val="11"/>
        <rFont val="ＭＳ Ｐゴシック"/>
        <family val="3"/>
        <charset val="128"/>
      </rPr>
      <t xml:space="preserve">1016</t>
    </r>
    <r>
      <rPr>
        <sz val="11"/>
        <rFont val="Noto Sans"/>
        <family val="2"/>
      </rPr>
      <t xml:space="preserve">号線？（側溝の蓋・区画線設置なし）
　→　≪対策≫区画線が既にあるため、登校時付き添いで対策</t>
    </r>
  </si>
  <si>
    <r>
      <rPr>
        <sz val="11"/>
        <color rgb="FF000000"/>
        <rFont val="Noto Sans"/>
        <family val="2"/>
      </rPr>
      <t xml:space="preserve">市道明神水久保線開通に伴うＴ字路
（今</t>
    </r>
    <r>
      <rPr>
        <sz val="11"/>
        <color rgb="FF000000"/>
        <rFont val="ＭＳ Ｐゴシック"/>
        <family val="3"/>
        <charset val="128"/>
      </rPr>
      <t xml:space="preserve">54196</t>
    </r>
    <r>
      <rPr>
        <sz val="11"/>
        <color rgb="FF000000"/>
        <rFont val="Noto Sans"/>
        <family val="2"/>
      </rPr>
      <t xml:space="preserve">号線　市道明神水久保線と交差する箇所）　　</t>
    </r>
  </si>
  <si>
    <t xml:space="preserve">市道明神水久保線開通に伴ってできたＴ字路・・・交通量も結構あり、横断に危険が伴う
　→　信号機の設置を要望</t>
  </si>
  <si>
    <t xml:space="preserve">市明神松坂十文字～行川橋までの通学路</t>
  </si>
  <si>
    <t xml:space="preserve">歩道がせまい。
冬季は路面凍結でスリップ事故の危険が大きい。
　→　ガードレールの設置を要望</t>
  </si>
  <si>
    <t xml:space="preserve">歩道と車道を分離する縁石が有り、車両逸脱の恐れは少ないと考えられるため、防護柵設置は経過観察により判断していきます。</t>
  </si>
  <si>
    <t xml:space="preserve">土木④</t>
  </si>
  <si>
    <t xml:space="preserve">長畑２５８４付近～長畑２０７０付近
延長　Ｌ＝４８５ｍ</t>
  </si>
  <si>
    <t xml:space="preserve">現在、平成２７年度の完成に向け歩道整備を実施しています。</t>
  </si>
  <si>
    <r>
      <rPr>
        <sz val="11"/>
        <rFont val="Noto Sans"/>
        <family val="2"/>
      </rPr>
      <t xml:space="preserve">対応済
（</t>
    </r>
    <r>
      <rPr>
        <sz val="11"/>
        <rFont val="ＭＳ Ｐゴシック"/>
        <family val="3"/>
        <charset val="128"/>
      </rPr>
      <t xml:space="preserve">H27.4</t>
    </r>
    <r>
      <rPr>
        <sz val="11"/>
        <rFont val="Noto Sans"/>
        <family val="2"/>
      </rPr>
      <t xml:space="preserve">完成）</t>
    </r>
  </si>
  <si>
    <t xml:space="preserve">轟小学校</t>
  </si>
  <si>
    <r>
      <rPr>
        <sz val="11"/>
        <color rgb="FF000000"/>
        <rFont val="Noto Sans"/>
        <family val="2"/>
      </rPr>
      <t xml:space="preserve">一般国道</t>
    </r>
    <r>
      <rPr>
        <sz val="11"/>
        <color rgb="FF000000"/>
        <rFont val="ＭＳ Ｐゴシック"/>
        <family val="3"/>
        <charset val="128"/>
      </rPr>
      <t xml:space="preserve">461</t>
    </r>
    <r>
      <rPr>
        <sz val="11"/>
        <color rgb="FF000000"/>
        <rFont val="Noto Sans"/>
        <family val="2"/>
      </rPr>
      <t xml:space="preserve">号
今</t>
    </r>
    <r>
      <rPr>
        <sz val="11"/>
        <color rgb="FF000000"/>
        <rFont val="ＭＳ Ｐゴシック"/>
        <family val="3"/>
        <charset val="128"/>
      </rPr>
      <t xml:space="preserve">1012</t>
    </r>
    <r>
      <rPr>
        <sz val="11"/>
        <color rgb="FF000000"/>
        <rFont val="Noto Sans"/>
        <family val="2"/>
      </rPr>
      <t xml:space="preserve">号線　市道森友～芹沼線</t>
    </r>
  </si>
  <si>
    <t xml:space="preserve">日光市芹沼：芹沼保育園　変則交差点</t>
  </si>
  <si>
    <t xml:space="preserve">昨年度の新道の開通に伴い交通量が多くなった中、また、カーブで見通しが悪い中、横断歩道を渡る時に危険「大」。信号機設置を要望。</t>
  </si>
  <si>
    <r>
      <rPr>
        <sz val="11"/>
        <rFont val="ＭＳ Ｐゴシック"/>
        <family val="3"/>
        <charset val="128"/>
      </rPr>
      <t xml:space="preserve">H24</t>
    </r>
    <r>
      <rPr>
        <sz val="11"/>
        <rFont val="Noto Sans"/>
        <family val="2"/>
      </rPr>
      <t xml:space="preserve">報告有の今</t>
    </r>
    <r>
      <rPr>
        <sz val="11"/>
        <rFont val="ＭＳ Ｐゴシック"/>
        <family val="3"/>
        <charset val="128"/>
      </rPr>
      <t xml:space="preserve">1012</t>
    </r>
    <r>
      <rPr>
        <sz val="11"/>
        <rFont val="Noto Sans"/>
        <family val="2"/>
      </rPr>
      <t xml:space="preserve">号線？（歩道なし・道路狭い）
　→　≪対策≫立哨指導
</t>
    </r>
    <r>
      <rPr>
        <sz val="11"/>
        <rFont val="ＭＳ Ｐゴシック"/>
        <family val="3"/>
        <charset val="128"/>
      </rPr>
      <t xml:space="preserve">H25</t>
    </r>
    <r>
      <rPr>
        <sz val="11"/>
        <rFont val="Noto Sans"/>
        <family val="2"/>
      </rPr>
      <t xml:space="preserve">同様の報告有　→　≪対策≫安全指導及び日光土木・建設課にて信号機の早期設置を公安委員会へ要望</t>
    </r>
  </si>
  <si>
    <t xml:space="preserve">日光市芹沼：芹沼保育園から学校に向かう道路に面した墓地付近</t>
  </si>
  <si>
    <t xml:space="preserve">横断歩道がなく危険。また、墓地前の歩道が狭いため、歩行者と自転車がすれ違う際接触の危険有り。
横断歩道と墓地前歩道の拡張を要望。
⇒合同点検：現地立会により、市道側に停止線の設置が可能であれば、現状の改善に繋がると思われる。　→　停止線の設置を要望</t>
  </si>
  <si>
    <r>
      <rPr>
        <sz val="11"/>
        <color rgb="FF000000"/>
        <rFont val="Noto Sans"/>
        <family val="2"/>
      </rPr>
      <t xml:space="preserve">歩道拡幅は困難な状況です。
下記の停止線設置に付帯して、市道</t>
    </r>
    <r>
      <rPr>
        <sz val="11"/>
        <color rgb="FF000000"/>
        <rFont val="ＭＳ Ｐゴシック"/>
        <family val="3"/>
        <charset val="128"/>
      </rPr>
      <t xml:space="preserve">(</t>
    </r>
    <r>
      <rPr>
        <sz val="11"/>
        <color rgb="FF000000"/>
        <rFont val="Noto Sans"/>
        <family val="2"/>
      </rPr>
      <t xml:space="preserve">富士山下～豊岡中学校線</t>
    </r>
    <r>
      <rPr>
        <sz val="11"/>
        <color rgb="FF000000"/>
        <rFont val="ＭＳ Ｐゴシック"/>
        <family val="3"/>
        <charset val="128"/>
      </rPr>
      <t xml:space="preserve">)</t>
    </r>
    <r>
      <rPr>
        <sz val="11"/>
        <color rgb="FF000000"/>
        <rFont val="Noto Sans"/>
        <family val="2"/>
      </rPr>
      <t xml:space="preserve">への区画線設置</t>
    </r>
    <r>
      <rPr>
        <sz val="11"/>
        <color rgb="FF000000"/>
        <rFont val="ＭＳ Ｐゴシック"/>
        <family val="3"/>
        <charset val="128"/>
      </rPr>
      <t xml:space="preserve">(</t>
    </r>
    <r>
      <rPr>
        <sz val="11"/>
        <color rgb="FF000000"/>
        <rFont val="Noto Sans"/>
        <family val="2"/>
      </rPr>
      <t xml:space="preserve">外側線</t>
    </r>
    <r>
      <rPr>
        <sz val="11"/>
        <color rgb="FF000000"/>
        <rFont val="ＭＳ Ｐゴシック"/>
        <family val="3"/>
        <charset val="128"/>
      </rPr>
      <t xml:space="preserve">)</t>
    </r>
    <r>
      <rPr>
        <sz val="11"/>
        <color rgb="FF000000"/>
        <rFont val="Noto Sans"/>
        <family val="2"/>
      </rPr>
      <t xml:space="preserve">を実施します。（外側線Ｌ＝</t>
    </r>
    <r>
      <rPr>
        <sz val="11"/>
        <color rgb="FF000000"/>
        <rFont val="ＭＳ Ｐゴシック"/>
        <family val="3"/>
        <charset val="128"/>
      </rPr>
      <t xml:space="preserve">150</t>
    </r>
    <r>
      <rPr>
        <sz val="11"/>
        <color rgb="FF000000"/>
        <rFont val="Noto Sans"/>
        <family val="2"/>
      </rPr>
      <t xml:space="preserve">ｍ）</t>
    </r>
  </si>
  <si>
    <t xml:space="preserve">路面標示
（外側線）</t>
  </si>
  <si>
    <r>
      <rPr>
        <sz val="11"/>
        <rFont val="Noto Sans"/>
        <family val="2"/>
      </rPr>
      <t xml:space="preserve">対応済
</t>
    </r>
    <r>
      <rPr>
        <sz val="11"/>
        <rFont val="ＭＳ Ｐゴシック"/>
        <family val="3"/>
        <charset val="128"/>
      </rPr>
      <t xml:space="preserve">(H27</t>
    </r>
    <r>
      <rPr>
        <sz val="11"/>
        <rFont val="Noto Sans"/>
        <family val="2"/>
      </rPr>
      <t xml:space="preserve">　</t>
    </r>
    <r>
      <rPr>
        <sz val="11"/>
        <rFont val="ＭＳ Ｐゴシック"/>
        <family val="3"/>
        <charset val="128"/>
      </rPr>
      <t xml:space="preserve">8</t>
    </r>
    <r>
      <rPr>
        <sz val="11"/>
        <rFont val="Noto Sans"/>
        <family val="2"/>
      </rPr>
      <t xml:space="preserve">月
設置済</t>
    </r>
    <r>
      <rPr>
        <sz val="11"/>
        <rFont val="ＭＳ Ｐゴシック"/>
        <family val="3"/>
        <charset val="128"/>
      </rPr>
      <t xml:space="preserve">)</t>
    </r>
  </si>
  <si>
    <r>
      <rPr>
        <sz val="11"/>
        <rFont val="ＭＳ Ｐゴシック"/>
        <family val="3"/>
        <charset val="128"/>
      </rPr>
      <t xml:space="preserve">H24</t>
    </r>
    <r>
      <rPr>
        <sz val="11"/>
        <rFont val="Noto Sans"/>
        <family val="2"/>
      </rPr>
      <t xml:space="preserve">同様の報告有
　→　≪対策≫立哨指導
</t>
    </r>
    <r>
      <rPr>
        <sz val="11"/>
        <rFont val="ＭＳ Ｐゴシック"/>
        <family val="3"/>
        <charset val="128"/>
      </rPr>
      <t xml:space="preserve">H26</t>
    </r>
    <r>
      <rPr>
        <sz val="11"/>
        <rFont val="Noto Sans"/>
        <family val="2"/>
      </rPr>
      <t xml:space="preserve">個別相談有</t>
    </r>
    <r>
      <rPr>
        <sz val="11"/>
        <rFont val="ＭＳ Ｐゴシック"/>
        <family val="3"/>
        <charset val="128"/>
      </rPr>
      <t xml:space="preserve">(</t>
    </r>
    <r>
      <rPr>
        <sz val="11"/>
        <rFont val="Noto Sans"/>
        <family val="2"/>
      </rPr>
      <t xml:space="preserve">市 教育委員会</t>
    </r>
    <r>
      <rPr>
        <sz val="11"/>
        <rFont val="ＭＳ Ｐゴシック"/>
        <family val="3"/>
        <charset val="128"/>
      </rPr>
      <t xml:space="preserve">)
</t>
    </r>
    <r>
      <rPr>
        <sz val="11"/>
        <rFont val="Noto Sans"/>
        <family val="2"/>
      </rPr>
      <t xml:space="preserve">　→　墓地法裾の土砂及び雑草除去・反射材設置を実施済</t>
    </r>
    <r>
      <rPr>
        <sz val="11"/>
        <rFont val="ＭＳ Ｐゴシック"/>
        <family val="3"/>
        <charset val="128"/>
      </rPr>
      <t xml:space="preserve">(</t>
    </r>
    <r>
      <rPr>
        <sz val="11"/>
        <rFont val="Noto Sans"/>
        <family val="2"/>
      </rPr>
      <t xml:space="preserve">日光土木</t>
    </r>
    <r>
      <rPr>
        <sz val="11"/>
        <rFont val="ＭＳ Ｐゴシック"/>
        <family val="3"/>
        <charset val="128"/>
      </rPr>
      <t xml:space="preserve">)</t>
    </r>
  </si>
  <si>
    <t xml:space="preserve">停止線設置</t>
  </si>
  <si>
    <r>
      <rPr>
        <sz val="11"/>
        <color rgb="FF000000"/>
        <rFont val="Noto Sans"/>
        <family val="2"/>
      </rPr>
      <t xml:space="preserve">停止線の設置を実施するため、調査を進めています。
⇒</t>
    </r>
    <r>
      <rPr>
        <sz val="11"/>
        <color rgb="FF000000"/>
        <rFont val="ＭＳ Ｐゴシック"/>
        <family val="3"/>
        <charset val="128"/>
      </rPr>
      <t xml:space="preserve">H27</t>
    </r>
    <r>
      <rPr>
        <sz val="11"/>
        <color rgb="FF000000"/>
        <rFont val="Noto Sans"/>
        <family val="2"/>
      </rPr>
      <t xml:space="preserve">年度対応予定</t>
    </r>
  </si>
  <si>
    <t xml:space="preserve">区画線設置
（停止線）</t>
  </si>
  <si>
    <r>
      <rPr>
        <sz val="11"/>
        <rFont val="ＭＳ Ｐゴシック"/>
        <family val="3"/>
        <charset val="128"/>
      </rPr>
      <t xml:space="preserve">H27</t>
    </r>
    <r>
      <rPr>
        <sz val="11"/>
        <rFont val="Noto Sans"/>
        <family val="2"/>
      </rPr>
      <t xml:space="preserve">年度
対応済</t>
    </r>
  </si>
  <si>
    <t xml:space="preserve">一般県道大桑大沢線</t>
  </si>
  <si>
    <t xml:space="preserve">日光市町谷：東邦ハウジング　町谷住宅</t>
  </si>
  <si>
    <t xml:space="preserve">交通量が多い中、横断歩道を渡るので、押ボタン式信号機設置を要望。</t>
  </si>
  <si>
    <t xml:space="preserve">日光市大渡：Ｔ字路信号までの道路</t>
  </si>
  <si>
    <t xml:space="preserve">大型トラック等交通量が多いなか、歩道がないので接触の危険が極めて「大」。
グリーンベルト化を要望。</t>
  </si>
  <si>
    <t xml:space="preserve">グリーンベルト
要望</t>
  </si>
  <si>
    <t xml:space="preserve">路肩のグリーンベルト化を実施済です。</t>
  </si>
  <si>
    <t xml:space="preserve">グリーンベルト
設置</t>
  </si>
  <si>
    <r>
      <rPr>
        <sz val="11"/>
        <rFont val="Noto Sans"/>
        <family val="2"/>
      </rPr>
      <t xml:space="preserve">対応済
</t>
    </r>
    <r>
      <rPr>
        <sz val="11"/>
        <rFont val="ＭＳ Ｐゴシック"/>
        <family val="3"/>
        <charset val="128"/>
      </rPr>
      <t xml:space="preserve">(H26</t>
    </r>
    <r>
      <rPr>
        <sz val="11"/>
        <rFont val="Noto Sans"/>
        <family val="2"/>
      </rPr>
      <t xml:space="preserve">　</t>
    </r>
    <r>
      <rPr>
        <sz val="11"/>
        <rFont val="ＭＳ Ｐゴシック"/>
        <family val="3"/>
        <charset val="128"/>
      </rPr>
      <t xml:space="preserve">11</t>
    </r>
    <r>
      <rPr>
        <sz val="11"/>
        <rFont val="Noto Sans"/>
        <family val="2"/>
      </rPr>
      <t xml:space="preserve">月
設置済</t>
    </r>
    <r>
      <rPr>
        <sz val="11"/>
        <rFont val="ＭＳ Ｐゴシック"/>
        <family val="3"/>
        <charset val="128"/>
      </rPr>
      <t xml:space="preserve">)</t>
    </r>
  </si>
  <si>
    <r>
      <rPr>
        <sz val="11"/>
        <rFont val="ＭＳ Ｐゴシック"/>
        <family val="3"/>
        <charset val="128"/>
      </rPr>
      <t xml:space="preserve">H26</t>
    </r>
    <r>
      <rPr>
        <sz val="11"/>
        <rFont val="Noto Sans"/>
        <family val="2"/>
      </rPr>
      <t xml:space="preserve">個別相談有</t>
    </r>
  </si>
  <si>
    <t xml:space="preserve">建設②</t>
  </si>
  <si>
    <r>
      <rPr>
        <sz val="11"/>
        <color rgb="FF000000"/>
        <rFont val="Noto Sans"/>
        <family val="2"/>
      </rPr>
      <t xml:space="preserve">今</t>
    </r>
    <r>
      <rPr>
        <sz val="11"/>
        <color rgb="FF000000"/>
        <rFont val="ＭＳ Ｐゴシック"/>
        <family val="3"/>
        <charset val="128"/>
      </rPr>
      <t xml:space="preserve">1012</t>
    </r>
    <r>
      <rPr>
        <sz val="11"/>
        <color rgb="FF000000"/>
        <rFont val="Noto Sans"/>
        <family val="2"/>
      </rPr>
      <t xml:space="preserve">号線　市道森友～芹沼線</t>
    </r>
  </si>
  <si>
    <t xml:space="preserve">（国）４６１号交差点～大昭橋
延長　Ｌ＝８００ｍ</t>
  </si>
  <si>
    <t xml:space="preserve">小百小学校</t>
  </si>
  <si>
    <r>
      <rPr>
        <sz val="11"/>
        <color rgb="FF000000"/>
        <rFont val="Noto Sans"/>
        <family val="2"/>
      </rPr>
      <t xml:space="preserve">今</t>
    </r>
    <r>
      <rPr>
        <sz val="11"/>
        <color rgb="FF000000"/>
        <rFont val="ＭＳ Ｐゴシック"/>
        <family val="3"/>
        <charset val="128"/>
      </rPr>
      <t xml:space="preserve">1026</t>
    </r>
    <r>
      <rPr>
        <sz val="11"/>
        <color rgb="FF000000"/>
        <rFont val="Noto Sans"/>
        <family val="2"/>
      </rPr>
      <t xml:space="preserve">号線　市道栗原～高百線</t>
    </r>
  </si>
  <si>
    <r>
      <rPr>
        <sz val="11"/>
        <color rgb="FF000000"/>
        <rFont val="Noto Sans"/>
        <family val="2"/>
      </rPr>
      <t xml:space="preserve">小百</t>
    </r>
    <r>
      <rPr>
        <sz val="11"/>
        <color rgb="FF000000"/>
        <rFont val="ＭＳ Ｐゴシック"/>
        <family val="3"/>
        <charset val="128"/>
      </rPr>
      <t xml:space="preserve">1933</t>
    </r>
    <r>
      <rPr>
        <sz val="11"/>
        <color rgb="FF000000"/>
        <rFont val="Noto Sans"/>
        <family val="2"/>
      </rPr>
      <t xml:space="preserve">の石見の信号から小百</t>
    </r>
    <r>
      <rPr>
        <sz val="11"/>
        <color rgb="FF000000"/>
        <rFont val="ＭＳ Ｐゴシック"/>
        <family val="3"/>
        <charset val="128"/>
      </rPr>
      <t xml:space="preserve">2058-1</t>
    </r>
    <r>
      <rPr>
        <sz val="11"/>
        <color rgb="FF000000"/>
        <rFont val="Noto Sans"/>
        <family val="2"/>
      </rPr>
      <t xml:space="preserve">八丹堂に向かう道路</t>
    </r>
  </si>
  <si>
    <t xml:space="preserve">通勤の車がよく通るが、道幅が狭く、歩道がない。
道路南側にグリーンベルトを設置してほしい。</t>
  </si>
  <si>
    <r>
      <rPr>
        <sz val="11"/>
        <color rgb="FF000000"/>
        <rFont val="Noto Sans"/>
        <family val="2"/>
      </rPr>
      <t xml:space="preserve">路肩も狭く、グリーンベルト設置が困難な状況です。
区画線（外側線・センターライン）の引き直しを実施します。
（外側線Ｌ＝</t>
    </r>
    <r>
      <rPr>
        <sz val="11"/>
        <color rgb="FF000000"/>
        <rFont val="ＭＳ Ｐゴシック"/>
        <family val="3"/>
        <charset val="128"/>
      </rPr>
      <t xml:space="preserve">1130</t>
    </r>
    <r>
      <rPr>
        <sz val="11"/>
        <color rgb="FF000000"/>
        <rFont val="Noto Sans"/>
        <family val="2"/>
      </rPr>
      <t xml:space="preserve">ｍ、センターＬ＝</t>
    </r>
    <r>
      <rPr>
        <sz val="11"/>
        <color rgb="FF000000"/>
        <rFont val="ＭＳ Ｐゴシック"/>
        <family val="3"/>
        <charset val="128"/>
      </rPr>
      <t xml:space="preserve">280</t>
    </r>
    <r>
      <rPr>
        <sz val="11"/>
        <color rgb="FF000000"/>
        <rFont val="Noto Sans"/>
        <family val="2"/>
      </rPr>
      <t xml:space="preserve">ｍ）</t>
    </r>
  </si>
  <si>
    <r>
      <rPr>
        <sz val="11"/>
        <rFont val="Noto Sans"/>
        <family val="2"/>
      </rPr>
      <t xml:space="preserve">区画線設置
</t>
    </r>
    <r>
      <rPr>
        <sz val="11"/>
        <rFont val="ＭＳ Ｐゴシック"/>
        <family val="3"/>
        <charset val="128"/>
      </rPr>
      <t xml:space="preserve">(</t>
    </r>
    <r>
      <rPr>
        <sz val="11"/>
        <rFont val="Noto Sans"/>
        <family val="2"/>
      </rPr>
      <t xml:space="preserve">外側線・
ｾﾝﾀｰﾗｲﾝ</t>
    </r>
    <r>
      <rPr>
        <sz val="11"/>
        <rFont val="ＭＳ Ｐゴシック"/>
        <family val="3"/>
        <charset val="128"/>
      </rPr>
      <t xml:space="preserve">)</t>
    </r>
  </si>
  <si>
    <r>
      <rPr>
        <sz val="11"/>
        <rFont val="Noto Sans"/>
        <family val="2"/>
      </rPr>
      <t xml:space="preserve">対応済
</t>
    </r>
    <r>
      <rPr>
        <sz val="11"/>
        <rFont val="ＭＳ Ｐゴシック"/>
        <family val="3"/>
        <charset val="128"/>
      </rPr>
      <t xml:space="preserve">(H27 3</t>
    </r>
    <r>
      <rPr>
        <sz val="11"/>
        <rFont val="Noto Sans"/>
        <family val="2"/>
      </rPr>
      <t xml:space="preserve">月
設置済</t>
    </r>
    <r>
      <rPr>
        <sz val="11"/>
        <rFont val="ＭＳ Ｐゴシック"/>
        <family val="3"/>
        <charset val="128"/>
      </rPr>
      <t xml:space="preserve">)</t>
    </r>
  </si>
  <si>
    <t xml:space="preserve">合同点検時「通学路注意」の路面標示も実施すると説明したが、今回は区画線のみの実施とのこと学校にも説明済。</t>
  </si>
  <si>
    <t xml:space="preserve">土木⑤</t>
  </si>
  <si>
    <t xml:space="preserve">小百地内（比良平橋）～小百地内（石見橋）
延長　Ｌ＝４４２ｍ</t>
  </si>
  <si>
    <r>
      <rPr>
        <sz val="11"/>
        <rFont val="Noto Sans"/>
        <family val="2"/>
      </rPr>
      <t xml:space="preserve">対応済
</t>
    </r>
    <r>
      <rPr>
        <sz val="11"/>
        <rFont val="ＭＳ Ｐゴシック"/>
        <family val="3"/>
        <charset val="128"/>
      </rPr>
      <t xml:space="preserve">(</t>
    </r>
    <r>
      <rPr>
        <sz val="11"/>
        <rFont val="Noto Sans"/>
        <family val="2"/>
      </rPr>
      <t xml:space="preserve">Ｈ</t>
    </r>
    <r>
      <rPr>
        <sz val="11"/>
        <rFont val="ＭＳ Ｐゴシック"/>
        <family val="3"/>
        <charset val="128"/>
      </rPr>
      <t xml:space="preserve">27.9</t>
    </r>
    <r>
      <rPr>
        <sz val="11"/>
        <rFont val="Noto Sans"/>
        <family val="2"/>
      </rPr>
      <t xml:space="preserve">完成</t>
    </r>
    <r>
      <rPr>
        <sz val="11"/>
        <rFont val="ＭＳ Ｐゴシック"/>
        <family val="3"/>
        <charset val="128"/>
      </rPr>
      <t xml:space="preserve">)</t>
    </r>
  </si>
  <si>
    <t xml:space="preserve">大沢小学校</t>
  </si>
  <si>
    <r>
      <rPr>
        <sz val="11"/>
        <color rgb="FF000000"/>
        <rFont val="Noto Sans"/>
        <family val="2"/>
      </rPr>
      <t xml:space="preserve">今</t>
    </r>
    <r>
      <rPr>
        <sz val="11"/>
        <color rgb="FF000000"/>
        <rFont val="ＭＳ Ｐゴシック"/>
        <family val="3"/>
        <charset val="128"/>
      </rPr>
      <t xml:space="preserve">36139</t>
    </r>
    <r>
      <rPr>
        <sz val="11"/>
        <color rgb="FF000000"/>
        <rFont val="Noto Sans"/>
        <family val="2"/>
      </rPr>
      <t xml:space="preserve">号線　土沢～八日市線</t>
    </r>
  </si>
  <si>
    <r>
      <rPr>
        <sz val="11"/>
        <color rgb="FF000000"/>
        <rFont val="Noto Sans"/>
        <family val="2"/>
      </rPr>
      <t xml:space="preserve">今</t>
    </r>
    <r>
      <rPr>
        <sz val="11"/>
        <color rgb="FF000000"/>
        <rFont val="ＭＳ Ｐゴシック"/>
        <family val="3"/>
        <charset val="128"/>
      </rPr>
      <t xml:space="preserve">36139
</t>
    </r>
    <r>
      <rPr>
        <sz val="11"/>
        <color rgb="FF000000"/>
        <rFont val="Noto Sans"/>
        <family val="2"/>
      </rPr>
      <t xml:space="preserve">土沢～八日市線（学校～</t>
    </r>
    <r>
      <rPr>
        <sz val="11"/>
        <color rgb="FF000000"/>
        <rFont val="ＭＳ Ｐゴシック"/>
        <family val="3"/>
        <charset val="128"/>
      </rPr>
      <t xml:space="preserve">L</t>
    </r>
    <r>
      <rPr>
        <sz val="11"/>
        <color rgb="FF000000"/>
        <rFont val="Noto Sans"/>
        <family val="2"/>
      </rPr>
      <t xml:space="preserve">字路～</t>
    </r>
    <r>
      <rPr>
        <sz val="11"/>
        <color rgb="FF000000"/>
        <rFont val="ＭＳ Ｐゴシック"/>
        <family val="3"/>
        <charset val="128"/>
      </rPr>
      <t xml:space="preserve">Y</t>
    </r>
    <r>
      <rPr>
        <sz val="11"/>
        <color rgb="FF000000"/>
        <rFont val="Noto Sans"/>
        <family val="2"/>
      </rPr>
      <t xml:space="preserve">字路）</t>
    </r>
  </si>
  <si>
    <t xml:space="preserve">道路の凹凸があり、道幅も狭く、危険。
登校中の車の通行があると、待避所がなく、田んぼの畦にのって待避している。</t>
  </si>
  <si>
    <t xml:space="preserve">待避所の設置は困難であるため、「通学路注意」の路面標示を実施します。</t>
  </si>
  <si>
    <r>
      <rPr>
        <sz val="11"/>
        <rFont val="ＭＳ Ｐゴシック"/>
        <family val="3"/>
        <charset val="128"/>
      </rPr>
      <t xml:space="preserve">H24</t>
    </r>
    <r>
      <rPr>
        <sz val="11"/>
        <rFont val="Noto Sans"/>
        <family val="2"/>
      </rPr>
      <t xml:space="preserve">報告有のモトボックスむらまつ～大沢小の区間内？
　→　≪対策≫保護者の付き添い
</t>
    </r>
    <r>
      <rPr>
        <sz val="11"/>
        <rFont val="ＭＳ Ｐゴシック"/>
        <family val="3"/>
        <charset val="128"/>
      </rPr>
      <t xml:space="preserve">H25</t>
    </r>
    <r>
      <rPr>
        <sz val="11"/>
        <rFont val="Noto Sans"/>
        <family val="2"/>
      </rPr>
      <t xml:space="preserve">別要望で報告有（草刈必要）
　→　≪対策≫地域住民の奉仕活動
</t>
    </r>
    <r>
      <rPr>
        <sz val="11"/>
        <rFont val="ＭＳ Ｐゴシック"/>
        <family val="3"/>
        <charset val="128"/>
      </rPr>
      <t xml:space="preserve">H26</t>
    </r>
    <r>
      <rPr>
        <sz val="11"/>
        <rFont val="Noto Sans"/>
        <family val="2"/>
      </rPr>
      <t xml:space="preserve">舗装補修は維持管理課にて継続対応中</t>
    </r>
  </si>
  <si>
    <r>
      <rPr>
        <sz val="11"/>
        <color rgb="FF000000"/>
        <rFont val="Noto Sans"/>
        <family val="2"/>
      </rPr>
      <t xml:space="preserve">今</t>
    </r>
    <r>
      <rPr>
        <sz val="11"/>
        <color rgb="FF000000"/>
        <rFont val="ＭＳ Ｐゴシック"/>
        <family val="3"/>
        <charset val="128"/>
      </rPr>
      <t xml:space="preserve">36124</t>
    </r>
    <r>
      <rPr>
        <sz val="11"/>
        <color rgb="FF000000"/>
        <rFont val="Noto Sans"/>
        <family val="2"/>
      </rPr>
      <t xml:space="preserve">号線　大沢～小松原線</t>
    </r>
  </si>
  <si>
    <r>
      <rPr>
        <sz val="11"/>
        <color rgb="FF000000"/>
        <rFont val="Noto Sans"/>
        <family val="2"/>
      </rPr>
      <t xml:space="preserve">今</t>
    </r>
    <r>
      <rPr>
        <sz val="11"/>
        <color rgb="FF000000"/>
        <rFont val="ＭＳ Ｐゴシック"/>
        <family val="3"/>
        <charset val="128"/>
      </rPr>
      <t xml:space="preserve">36124
</t>
    </r>
    <r>
      <rPr>
        <sz val="11"/>
        <color rgb="FF000000"/>
        <rFont val="Noto Sans"/>
        <family val="2"/>
      </rPr>
      <t xml:space="preserve">大沢～小松原線
八日市アンダー～神山電気店へ通じる道</t>
    </r>
  </si>
  <si>
    <t xml:space="preserve">道幅が狭く、道路の凹凸もある。
登校中、車・中学生の自転車の通行もあり、危険。
待避所もない。
赤堀川付近のカーブが竹藪で見えづらい。
八日市アンダーの電灯が切れている。</t>
  </si>
  <si>
    <t xml:space="preserve">道路拡幅は困難であるため、「通学路注意」の路面標示を実施します。</t>
  </si>
  <si>
    <r>
      <rPr>
        <sz val="11"/>
        <rFont val="ＭＳ Ｐゴシック"/>
        <family val="3"/>
        <charset val="128"/>
      </rPr>
      <t xml:space="preserve">H25</t>
    </r>
    <r>
      <rPr>
        <sz val="11"/>
        <rFont val="Noto Sans"/>
        <family val="2"/>
      </rPr>
      <t xml:space="preserve">別要望で報告有（草刈必要）
　→　≪対策≫地域住民の奉仕活動
</t>
    </r>
    <r>
      <rPr>
        <sz val="11"/>
        <rFont val="ＭＳ Ｐゴシック"/>
        <family val="3"/>
        <charset val="128"/>
      </rPr>
      <t xml:space="preserve">H26</t>
    </r>
    <r>
      <rPr>
        <sz val="11"/>
        <rFont val="Noto Sans"/>
        <family val="2"/>
      </rPr>
      <t xml:space="preserve">舗装補修は維持管理課にて継続対応中
道路照明修繕は維持管理課にて実施済み
赤堀川付近の安全対策はＨ２７年度春に実施予定</t>
    </r>
  </si>
  <si>
    <r>
      <rPr>
        <sz val="11"/>
        <color rgb="FF000000"/>
        <rFont val="Noto Sans"/>
        <family val="2"/>
      </rPr>
      <t xml:space="preserve">今</t>
    </r>
    <r>
      <rPr>
        <sz val="11"/>
        <color rgb="FF000000"/>
        <rFont val="ＭＳ Ｐゴシック"/>
        <family val="3"/>
        <charset val="128"/>
      </rPr>
      <t xml:space="preserve">1021</t>
    </r>
    <r>
      <rPr>
        <sz val="11"/>
        <color rgb="FF000000"/>
        <rFont val="Noto Sans"/>
        <family val="2"/>
      </rPr>
      <t xml:space="preserve">号線　薄井沢～沢又線</t>
    </r>
  </si>
  <si>
    <t xml:space="preserve">新栄郷から一般国道１１９号（大室入り口）へ出る道路</t>
  </si>
  <si>
    <t xml:space="preserve">バイパスへ通じる道のため、車の通行量が多く、歩道もなく、危険。</t>
  </si>
  <si>
    <t xml:space="preserve">早急な歩道設置が困難なため、「通学路注意」の路面標示（二箇所）の設置を実施します。</t>
  </si>
  <si>
    <r>
      <rPr>
        <sz val="11"/>
        <rFont val="Noto Sans"/>
        <family val="2"/>
      </rPr>
      <t xml:space="preserve">対応済
</t>
    </r>
    <r>
      <rPr>
        <sz val="11"/>
        <rFont val="ＭＳ Ｐゴシック"/>
        <family val="3"/>
        <charset val="128"/>
      </rPr>
      <t xml:space="preserve">(H26</t>
    </r>
    <r>
      <rPr>
        <sz val="11"/>
        <rFont val="Noto Sans"/>
        <family val="2"/>
      </rPr>
      <t xml:space="preserve">　</t>
    </r>
    <r>
      <rPr>
        <sz val="11"/>
        <rFont val="ＭＳ Ｐゴシック"/>
        <family val="3"/>
        <charset val="128"/>
      </rPr>
      <t xml:space="preserve">10</t>
    </r>
    <r>
      <rPr>
        <sz val="11"/>
        <rFont val="Noto Sans"/>
        <family val="2"/>
      </rPr>
      <t xml:space="preserve">月
設置済</t>
    </r>
    <r>
      <rPr>
        <sz val="11"/>
        <rFont val="ＭＳ Ｐゴシック"/>
        <family val="3"/>
        <charset val="128"/>
      </rPr>
      <t xml:space="preserve">)</t>
    </r>
  </si>
  <si>
    <r>
      <rPr>
        <sz val="11"/>
        <rFont val="ＭＳ Ｐゴシック"/>
        <family val="3"/>
        <charset val="128"/>
      </rPr>
      <t xml:space="preserve">H24</t>
    </r>
    <r>
      <rPr>
        <sz val="11"/>
        <rFont val="Noto Sans"/>
        <family val="2"/>
      </rPr>
      <t xml:space="preserve">報告有の一般県道大桑大沢線？（同様の要望）
　→　≪対策≫立哨指導　 →　Ｈ２６年４月の交通安全危険箇所点検により、Ｈ２６年８月に維持管理課にて通学路注意区画線</t>
    </r>
    <r>
      <rPr>
        <sz val="11"/>
        <rFont val="ＭＳ Ｐゴシック"/>
        <family val="3"/>
        <charset val="128"/>
      </rPr>
      <t xml:space="preserve">×</t>
    </r>
    <r>
      <rPr>
        <sz val="11"/>
        <rFont val="Noto Sans"/>
        <family val="2"/>
      </rPr>
      <t xml:space="preserve">二箇所設置済</t>
    </r>
  </si>
  <si>
    <t xml:space="preserve">一般国道１１９号　山口地内の栗山そば前バス停</t>
  </si>
  <si>
    <t xml:space="preserve">待合所がなく、危険。老人会の方がついてくださっているが、待合所の設置を要望。
ガードレールを長くしてほしい。</t>
  </si>
  <si>
    <t xml:space="preserve">防護柵の延伸要望箇所は、市道交差部となっていることから安全対策の効果が発揮しないため、停留所側で待つよう立哨指導をお願いします。</t>
  </si>
  <si>
    <r>
      <rPr>
        <sz val="11"/>
        <rFont val="ＭＳ Ｐゴシック"/>
        <family val="3"/>
        <charset val="128"/>
      </rPr>
      <t xml:space="preserve">H24</t>
    </r>
    <r>
      <rPr>
        <sz val="11"/>
        <rFont val="Noto Sans"/>
        <family val="2"/>
      </rPr>
      <t xml:space="preserve">待合所の設置要望
　→　≪対策≫付き添い
</t>
    </r>
    <r>
      <rPr>
        <sz val="11"/>
        <rFont val="ＭＳ Ｐゴシック"/>
        <family val="3"/>
        <charset val="128"/>
      </rPr>
      <t xml:space="preserve">H25</t>
    </r>
    <r>
      <rPr>
        <sz val="11"/>
        <rFont val="Noto Sans"/>
        <family val="2"/>
      </rPr>
      <t xml:space="preserve">待合所の設置要望
　→　≪対策≫安全指導</t>
    </r>
  </si>
  <si>
    <r>
      <rPr>
        <sz val="11"/>
        <color rgb="FF000000"/>
        <rFont val="Noto Sans"/>
        <family val="2"/>
      </rPr>
      <t xml:space="preserve">今</t>
    </r>
    <r>
      <rPr>
        <sz val="11"/>
        <color rgb="FF000000"/>
        <rFont val="ＭＳ Ｐゴシック"/>
        <family val="3"/>
        <charset val="128"/>
      </rPr>
      <t xml:space="preserve">1019</t>
    </r>
    <r>
      <rPr>
        <sz val="11"/>
        <color rgb="FF000000"/>
        <rFont val="Noto Sans"/>
        <family val="2"/>
      </rPr>
      <t xml:space="preserve">号線　木和田島～手岡線</t>
    </r>
  </si>
  <si>
    <r>
      <rPr>
        <sz val="11"/>
        <color rgb="FF000000"/>
        <rFont val="Noto Sans"/>
        <family val="2"/>
      </rPr>
      <t xml:space="preserve">今</t>
    </r>
    <r>
      <rPr>
        <sz val="11"/>
        <color rgb="FF000000"/>
        <rFont val="ＭＳ Ｐゴシック"/>
        <family val="3"/>
        <charset val="128"/>
      </rPr>
      <t xml:space="preserve">1019</t>
    </r>
    <r>
      <rPr>
        <sz val="11"/>
        <color rgb="FF000000"/>
        <rFont val="Noto Sans"/>
        <family val="2"/>
      </rPr>
      <t xml:space="preserve">号線　木和田島～手岡線
（協栄技研から真光苑）の間</t>
    </r>
  </si>
  <si>
    <t xml:space="preserve">登校時に大型車が多く危険。
看板表示、路面標示は検討されているが、「ゾーン３０」の提要を検討してほしい。
⇒　速度の規制をしてほしい。</t>
  </si>
  <si>
    <t xml:space="preserve">速度規制</t>
  </si>
  <si>
    <r>
      <rPr>
        <sz val="11"/>
        <color rgb="FF000000"/>
        <rFont val="Noto Sans"/>
        <family val="2"/>
      </rPr>
      <t xml:space="preserve">時速３０ｋｍに速度規制を実施予定です。
⇒　</t>
    </r>
    <r>
      <rPr>
        <sz val="11"/>
        <color rgb="FF000000"/>
        <rFont val="ＭＳ Ｐゴシック"/>
        <family val="3"/>
        <charset val="128"/>
      </rPr>
      <t xml:space="preserve">H27</t>
    </r>
    <r>
      <rPr>
        <sz val="11"/>
        <color rgb="FF000000"/>
        <rFont val="Noto Sans"/>
        <family val="2"/>
      </rPr>
      <t xml:space="preserve">年度対応予定</t>
    </r>
  </si>
  <si>
    <t xml:space="preserve">速度規制
（３０ｋｍ規制）</t>
  </si>
  <si>
    <r>
      <rPr>
        <sz val="11"/>
        <rFont val="ＭＳ Ｐゴシック"/>
        <family val="3"/>
        <charset val="128"/>
      </rPr>
      <t xml:space="preserve">H25</t>
    </r>
    <r>
      <rPr>
        <sz val="11"/>
        <rFont val="Noto Sans"/>
        <family val="2"/>
      </rPr>
      <t xml:space="preserve">通学路看板設置要望有
　→　≪対策≫維持管理課にて路面標示等の設置を検討</t>
    </r>
  </si>
  <si>
    <t xml:space="preserve">区画線設置</t>
  </si>
  <si>
    <t xml:space="preserve">速度規制の実施に付帯して、「速度おとせ」の路面標示を実施をします。</t>
  </si>
  <si>
    <t xml:space="preserve">路面標示
（速度おとせ）</t>
  </si>
  <si>
    <r>
      <rPr>
        <sz val="11"/>
        <color rgb="FF000000"/>
        <rFont val="Noto Sans"/>
        <family val="2"/>
      </rPr>
      <t xml:space="preserve">今</t>
    </r>
    <r>
      <rPr>
        <sz val="11"/>
        <color rgb="FF000000"/>
        <rFont val="ＭＳ Ｐゴシック"/>
        <family val="3"/>
        <charset val="128"/>
      </rPr>
      <t xml:space="preserve">56380</t>
    </r>
    <r>
      <rPr>
        <sz val="11"/>
        <color rgb="FF000000"/>
        <rFont val="Noto Sans"/>
        <family val="2"/>
      </rPr>
      <t xml:space="preserve">号線　水無～大沢線</t>
    </r>
  </si>
  <si>
    <t xml:space="preserve">大沢～水無芝桜ロード</t>
  </si>
  <si>
    <t xml:space="preserve">バイパスの抜け道となるため、スピードを出して車が通行し、危険。
途中から、栃ノ木平からの児童が大勢歩くので注意が必要。</t>
  </si>
  <si>
    <t xml:space="preserve">今後、通過する車両の動向を見ながら、「通学路注意」の路面標示を実施をします</t>
  </si>
  <si>
    <t xml:space="preserve">水無交差点から土沢へ通じる道</t>
  </si>
  <si>
    <t xml:space="preserve">ヨックモック工場ができたため、車の通行量が増え、道路を横断することができないため、横断歩道の設置を要望。</t>
  </si>
  <si>
    <t xml:space="preserve">横断歩道の設置は困難であるため、立哨指導での対応をお願いします。</t>
  </si>
  <si>
    <r>
      <rPr>
        <sz val="11"/>
        <color rgb="FF000000"/>
        <rFont val="Noto Sans"/>
        <family val="2"/>
      </rPr>
      <t xml:space="preserve">今</t>
    </r>
    <r>
      <rPr>
        <sz val="11"/>
        <color rgb="FF000000"/>
        <rFont val="ＭＳ Ｐゴシック"/>
        <family val="3"/>
        <charset val="128"/>
      </rPr>
      <t xml:space="preserve">1024</t>
    </r>
    <r>
      <rPr>
        <sz val="11"/>
        <color rgb="FF000000"/>
        <rFont val="Noto Sans"/>
        <family val="2"/>
      </rPr>
      <t xml:space="preserve">号線　市道大沢～大渡線</t>
    </r>
  </si>
  <si>
    <t xml:space="preserve">大沢第一～根室地区へ通じる道</t>
  </si>
  <si>
    <r>
      <rPr>
        <sz val="11"/>
        <color rgb="FF000000"/>
        <rFont val="Noto Sans"/>
        <family val="2"/>
      </rPr>
      <t xml:space="preserve">進入禁止地域だが</t>
    </r>
    <r>
      <rPr>
        <sz val="11"/>
        <color rgb="FF000000"/>
        <rFont val="ＭＳ Ｐゴシック"/>
        <family val="3"/>
        <charset val="128"/>
      </rPr>
      <t xml:space="preserve">,</t>
    </r>
    <r>
      <rPr>
        <sz val="11"/>
        <color rgb="FF000000"/>
        <rFont val="Noto Sans"/>
        <family val="2"/>
      </rPr>
      <t xml:space="preserve">車の進入が後を絶たない。
カーブにガードレールの設置を検討。（</t>
    </r>
    <r>
      <rPr>
        <sz val="11"/>
        <color rgb="FF000000"/>
        <rFont val="ＭＳ Ｐゴシック"/>
        <family val="3"/>
        <charset val="128"/>
      </rPr>
      <t xml:space="preserve">2</t>
    </r>
    <r>
      <rPr>
        <sz val="11"/>
        <color rgb="FF000000"/>
        <rFont val="Noto Sans"/>
        <family val="2"/>
      </rPr>
      <t xml:space="preserve">箇所）</t>
    </r>
  </si>
  <si>
    <t xml:space="preserve">防護柵設置は困難であるため、「通学路注意」の路面標示を実施します。</t>
  </si>
  <si>
    <t xml:space="preserve">大室小学校</t>
  </si>
  <si>
    <r>
      <rPr>
        <sz val="11"/>
        <color rgb="FF000000"/>
        <rFont val="Noto Sans"/>
        <family val="2"/>
      </rPr>
      <t xml:space="preserve">今</t>
    </r>
    <r>
      <rPr>
        <sz val="11"/>
        <color rgb="FF000000"/>
        <rFont val="ＭＳ Ｐゴシック"/>
        <family val="3"/>
        <charset val="128"/>
      </rPr>
      <t xml:space="preserve">36152</t>
    </r>
    <r>
      <rPr>
        <sz val="11"/>
        <color rgb="FF000000"/>
        <rFont val="Noto Sans"/>
        <family val="2"/>
      </rPr>
      <t xml:space="preserve">号線　市道三ツ木～上原線</t>
    </r>
  </si>
  <si>
    <t xml:space="preserve">大室高沼地区の道路</t>
  </si>
  <si>
    <t xml:space="preserve">道路わきに用水堀があるので、安全対策がほしい。</t>
  </si>
  <si>
    <t xml:space="preserve">人家が連担しているため道路拡幅は困難な状況です。
Ｈ２４年度に区画線（外側線）を設置してあるため、路肩注意の杭を設置し、注意喚起を促します。
引き続き、今後も立哨指導をお願いします。</t>
  </si>
  <si>
    <t xml:space="preserve">Ｈ２６年９月維持管理課にて安全対策として路肩注意の杭を設置</t>
  </si>
  <si>
    <r>
      <rPr>
        <sz val="11"/>
        <color rgb="FF000000"/>
        <rFont val="Noto Sans"/>
        <family val="2"/>
      </rPr>
      <t xml:space="preserve">今</t>
    </r>
    <r>
      <rPr>
        <sz val="11"/>
        <color rgb="FF000000"/>
        <rFont val="ＭＳ Ｐゴシック"/>
        <family val="3"/>
        <charset val="128"/>
      </rPr>
      <t xml:space="preserve">2037</t>
    </r>
    <r>
      <rPr>
        <sz val="11"/>
        <color rgb="FF000000"/>
        <rFont val="Noto Sans"/>
        <family val="2"/>
      </rPr>
      <t xml:space="preserve">号線　市道大室～森友線</t>
    </r>
  </si>
  <si>
    <t xml:space="preserve">丸重の向かい側から入る道路</t>
  </si>
  <si>
    <r>
      <rPr>
        <sz val="11"/>
        <color rgb="FF000000"/>
        <rFont val="Noto Sans"/>
        <family val="2"/>
      </rPr>
      <t xml:space="preserve">薄暗く道幅も狭いので</t>
    </r>
    <r>
      <rPr>
        <sz val="11"/>
        <color rgb="FF000000"/>
        <rFont val="ＭＳ Ｐゴシック"/>
        <family val="3"/>
        <charset val="128"/>
      </rPr>
      <t xml:space="preserve">,</t>
    </r>
    <r>
      <rPr>
        <sz val="11"/>
        <color rgb="FF000000"/>
        <rFont val="Noto Sans"/>
        <family val="2"/>
      </rPr>
      <t xml:space="preserve">樹木の伐採や道幅の拡張ができると良い。</t>
    </r>
  </si>
  <si>
    <t xml:space="preserve">早急な道路拡幅は困難な状況です。
立哨指導をお願いします。</t>
  </si>
  <si>
    <t xml:space="preserve">樹木の伐採は地権者の協力を得て実施（適宜対応）</t>
  </si>
  <si>
    <r>
      <rPr>
        <sz val="11"/>
        <color rgb="FF000000"/>
        <rFont val="Noto Sans"/>
        <family val="2"/>
      </rPr>
      <t xml:space="preserve">今</t>
    </r>
    <r>
      <rPr>
        <sz val="11"/>
        <color rgb="FF000000"/>
        <rFont val="ＭＳ Ｐゴシック"/>
        <family val="3"/>
        <charset val="128"/>
      </rPr>
      <t xml:space="preserve">46193</t>
    </r>
    <r>
      <rPr>
        <sz val="11"/>
        <color rgb="FF000000"/>
        <rFont val="Noto Sans"/>
        <family val="2"/>
      </rPr>
      <t xml:space="preserve">号線　市道裏原４号線</t>
    </r>
  </si>
  <si>
    <t xml:space="preserve">Ｙ字路からＪＡまでの道路</t>
  </si>
  <si>
    <t xml:space="preserve">道幅が狭い上に、交通量も多いが、登校時に多くの児童が歩く。
道幅の拡張や、歩道の整備ができると良い。</t>
  </si>
  <si>
    <t xml:space="preserve">早急な道路拡幅は困難な状況です。
立哨指導での対応をお願いします。</t>
  </si>
  <si>
    <r>
      <rPr>
        <sz val="11"/>
        <color rgb="FF000000"/>
        <rFont val="Noto Sans"/>
        <family val="2"/>
      </rPr>
      <t xml:space="preserve">今</t>
    </r>
    <r>
      <rPr>
        <sz val="11"/>
        <color rgb="FF000000"/>
        <rFont val="ＭＳ Ｐゴシック"/>
        <family val="3"/>
        <charset val="128"/>
      </rPr>
      <t xml:space="preserve">46195</t>
    </r>
    <r>
      <rPr>
        <sz val="11"/>
        <color rgb="FF000000"/>
        <rFont val="Noto Sans"/>
        <family val="2"/>
      </rPr>
      <t xml:space="preserve">号線　市道裏原線</t>
    </r>
  </si>
  <si>
    <t xml:space="preserve">ＪＡの向かい側からコーポ星野に続く道路</t>
  </si>
  <si>
    <t xml:space="preserve">道路が狭く、カーブしていて見通しが悪いので、看板等の安全対策がほしい。</t>
  </si>
  <si>
    <t xml:space="preserve">安全対策として、「通学路注意」の路面標示を実施します。</t>
  </si>
  <si>
    <r>
      <rPr>
        <sz val="11"/>
        <color rgb="FF000000"/>
        <rFont val="Noto Sans"/>
        <family val="2"/>
      </rPr>
      <t xml:space="preserve">今</t>
    </r>
    <r>
      <rPr>
        <sz val="11"/>
        <color rgb="FF000000"/>
        <rFont val="ＭＳ Ｐゴシック"/>
        <family val="3"/>
        <charset val="128"/>
      </rPr>
      <t xml:space="preserve">46184</t>
    </r>
    <r>
      <rPr>
        <sz val="11"/>
        <color rgb="FF000000"/>
        <rFont val="Noto Sans"/>
        <family val="2"/>
      </rPr>
      <t xml:space="preserve">号線　市道中原線</t>
    </r>
  </si>
  <si>
    <r>
      <rPr>
        <sz val="11"/>
        <color rgb="FF000000"/>
        <rFont val="Noto Sans"/>
        <family val="2"/>
      </rPr>
      <t xml:space="preserve">青柳製作所の入口のＴ字路
（今</t>
    </r>
    <r>
      <rPr>
        <sz val="11"/>
        <color rgb="FF000000"/>
        <rFont val="ＭＳ Ｐゴシック"/>
        <family val="3"/>
        <charset val="128"/>
      </rPr>
      <t xml:space="preserve">2038</t>
    </r>
    <r>
      <rPr>
        <sz val="11"/>
        <color rgb="FF000000"/>
        <rFont val="Noto Sans"/>
        <family val="2"/>
      </rPr>
      <t xml:space="preserve">号線　市道水無～荊沢線と交差する箇所）　　　</t>
    </r>
  </si>
  <si>
    <t xml:space="preserve">Ｔ字路のところを一時停止にしてほしい。防犯の看板が壊れている。</t>
  </si>
  <si>
    <t xml:space="preserve">今市警察署で現地を確認したところ、奥が行き止まりで、見通しの悪くない箇所であるため、一時停止の標識及び停止線の設置は困難な状況です。
⇒　維持管理課にて停止指導線の設置を実施します。</t>
  </si>
  <si>
    <t xml:space="preserve">区画線設置
（停止指導線）</t>
  </si>
  <si>
    <t xml:space="preserve">一本上は警戒標識
防犯の看板確認できず</t>
  </si>
  <si>
    <r>
      <rPr>
        <sz val="11"/>
        <color rgb="FF000000"/>
        <rFont val="Noto Sans"/>
        <family val="2"/>
      </rPr>
      <t xml:space="preserve">今</t>
    </r>
    <r>
      <rPr>
        <sz val="11"/>
        <color rgb="FF000000"/>
        <rFont val="ＭＳ Ｐゴシック"/>
        <family val="3"/>
        <charset val="128"/>
      </rPr>
      <t xml:space="preserve">46521</t>
    </r>
    <r>
      <rPr>
        <sz val="11"/>
        <color rgb="FF000000"/>
        <rFont val="Noto Sans"/>
        <family val="2"/>
      </rPr>
      <t xml:space="preserve">号線　市道大室第２杉の木台線</t>
    </r>
  </si>
  <si>
    <t xml:space="preserve">杉の木台入江歯科から奥に向かう道路</t>
  </si>
  <si>
    <t xml:space="preserve">歩道の整備、側溝の蓋やガードレール等の安全対策がほしい。</t>
  </si>
  <si>
    <r>
      <rPr>
        <sz val="11"/>
        <color rgb="FF000000"/>
        <rFont val="Noto Sans"/>
        <family val="2"/>
      </rPr>
      <t xml:space="preserve">早急な歩道設置は困難な状況です。
区画線（外側線）を設置し、歩行スペースを確保していきます。
（外側線Ｌ＝</t>
    </r>
    <r>
      <rPr>
        <sz val="11"/>
        <color rgb="FF000000"/>
        <rFont val="ＭＳ Ｐゴシック"/>
        <family val="3"/>
        <charset val="128"/>
      </rPr>
      <t xml:space="preserve">703</t>
    </r>
    <r>
      <rPr>
        <sz val="11"/>
        <color rgb="FF000000"/>
        <rFont val="Noto Sans"/>
        <family val="2"/>
      </rPr>
      <t xml:space="preserve">ｍ）</t>
    </r>
  </si>
  <si>
    <t xml:space="preserve">側溝補修</t>
  </si>
  <si>
    <t xml:space="preserve">区画線を設置することで歩行スペースを確保できるため、側溝補修は経過観察により判断していきます。</t>
  </si>
  <si>
    <t xml:space="preserve">※　ガードケーブル破損</t>
  </si>
  <si>
    <t xml:space="preserve">建設③</t>
  </si>
  <si>
    <r>
      <rPr>
        <sz val="11"/>
        <color rgb="FF000000"/>
        <rFont val="Noto Sans"/>
        <family val="2"/>
      </rPr>
      <t xml:space="preserve">今</t>
    </r>
    <r>
      <rPr>
        <sz val="11"/>
        <color rgb="FF000000"/>
        <rFont val="ＭＳ Ｐゴシック"/>
        <family val="3"/>
        <charset val="128"/>
      </rPr>
      <t xml:space="preserve">2063</t>
    </r>
    <r>
      <rPr>
        <sz val="11"/>
        <color rgb="FF000000"/>
        <rFont val="Noto Sans"/>
        <family val="2"/>
      </rPr>
      <t xml:space="preserve">号線　市道大室～萱場線</t>
    </r>
  </si>
  <si>
    <r>
      <rPr>
        <sz val="11"/>
        <color rgb="FF000000"/>
        <rFont val="Noto Sans"/>
        <family val="2"/>
      </rPr>
      <t xml:space="preserve">（一）大沢大桑線交差点～大室</t>
    </r>
    <r>
      <rPr>
        <sz val="11"/>
        <color rgb="FF000000"/>
        <rFont val="ＭＳ Ｐゴシック"/>
        <family val="3"/>
        <charset val="128"/>
      </rPr>
      <t xml:space="preserve">666</t>
    </r>
    <r>
      <rPr>
        <sz val="11"/>
        <color rgb="FF000000"/>
        <rFont val="Noto Sans"/>
        <family val="2"/>
      </rPr>
      <t xml:space="preserve">付近
延長　Ｌ＝７６０ｍ</t>
    </r>
  </si>
  <si>
    <r>
      <rPr>
        <sz val="11"/>
        <rFont val="ＭＳ Ｐゴシック"/>
        <family val="3"/>
        <charset val="128"/>
      </rPr>
      <t xml:space="preserve">H30</t>
    </r>
    <r>
      <rPr>
        <sz val="11"/>
        <rFont val="Noto Sans"/>
        <family val="2"/>
      </rPr>
      <t xml:space="preserve">完了</t>
    </r>
  </si>
  <si>
    <t xml:space="preserve">※国土交通省　通学路安全対策の重点対策事業</t>
  </si>
  <si>
    <t xml:space="preserve">猪倉小学校</t>
  </si>
  <si>
    <r>
      <rPr>
        <sz val="11"/>
        <color rgb="FF000000"/>
        <rFont val="Noto Sans"/>
        <family val="2"/>
      </rPr>
      <t xml:space="preserve">猪倉</t>
    </r>
    <r>
      <rPr>
        <sz val="11"/>
        <color rgb="FF000000"/>
        <rFont val="ＭＳ Ｐゴシック"/>
        <family val="3"/>
        <charset val="128"/>
      </rPr>
      <t xml:space="preserve">3331-6</t>
    </r>
    <r>
      <rPr>
        <sz val="11"/>
        <color rgb="FF000000"/>
        <rFont val="Noto Sans"/>
        <family val="2"/>
      </rPr>
      <t xml:space="preserve">前　猪倉小学校西側
（今</t>
    </r>
    <r>
      <rPr>
        <sz val="11"/>
        <color rgb="FF000000"/>
        <rFont val="ＭＳ Ｐゴシック"/>
        <family val="3"/>
        <charset val="128"/>
      </rPr>
      <t xml:space="preserve">1009</t>
    </r>
    <r>
      <rPr>
        <sz val="11"/>
        <color rgb="FF000000"/>
        <rFont val="Noto Sans"/>
        <family val="2"/>
      </rPr>
      <t xml:space="preserve">号線）</t>
    </r>
  </si>
  <si>
    <t xml:space="preserve">交通量が多いため、信号機を設置してほしい。</t>
  </si>
  <si>
    <r>
      <rPr>
        <sz val="11"/>
        <rFont val="ＭＳ Ｐゴシック"/>
        <family val="3"/>
        <charset val="128"/>
      </rPr>
      <t xml:space="preserve">H24</t>
    </r>
    <r>
      <rPr>
        <sz val="11"/>
        <rFont val="Noto Sans"/>
        <family val="2"/>
      </rPr>
      <t xml:space="preserve">同様路線で「信号機なく危険」との報告有
　→　≪対策≫立哨指導</t>
    </r>
  </si>
  <si>
    <t xml:space="preserve">主要地方道大沢宇都宮線</t>
  </si>
  <si>
    <r>
      <rPr>
        <sz val="11"/>
        <color rgb="FF000000"/>
        <rFont val="Noto Sans"/>
        <family val="2"/>
      </rPr>
      <t xml:space="preserve">猪倉</t>
    </r>
    <r>
      <rPr>
        <sz val="11"/>
        <color rgb="FF000000"/>
        <rFont val="ＭＳ Ｐゴシック"/>
        <family val="3"/>
        <charset val="128"/>
      </rPr>
      <t xml:space="preserve">3432-1</t>
    </r>
    <r>
      <rPr>
        <sz val="11"/>
        <color rgb="FF000000"/>
        <rFont val="Noto Sans"/>
        <family val="2"/>
      </rPr>
      <t xml:space="preserve">前　猪倉北町出入り口付近
（主要地方道大沢宇都宮線）</t>
    </r>
  </si>
  <si>
    <t xml:space="preserve">交通量が多く、児童の道路横断のための信号機の設置をしてほしい。</t>
  </si>
  <si>
    <r>
      <rPr>
        <sz val="11"/>
        <rFont val="ＭＳ Ｐゴシック"/>
        <family val="3"/>
        <charset val="128"/>
      </rPr>
      <t xml:space="preserve">H24</t>
    </r>
    <r>
      <rPr>
        <sz val="11"/>
        <rFont val="Noto Sans"/>
        <family val="2"/>
      </rPr>
      <t xml:space="preserve">同様の報告有
　→　≪対策≫立哨指導</t>
    </r>
  </si>
  <si>
    <r>
      <rPr>
        <sz val="11"/>
        <color rgb="FF000000"/>
        <rFont val="Noto Sans"/>
        <family val="2"/>
      </rPr>
      <t xml:space="preserve">猪倉</t>
    </r>
    <r>
      <rPr>
        <sz val="11"/>
        <color rgb="FF000000"/>
        <rFont val="ＭＳ Ｐゴシック"/>
        <family val="3"/>
        <charset val="128"/>
      </rPr>
      <t xml:space="preserve">3486-2</t>
    </r>
    <r>
      <rPr>
        <sz val="11"/>
        <color rgb="FF000000"/>
        <rFont val="Noto Sans"/>
        <family val="2"/>
      </rPr>
      <t xml:space="preserve">付近
（主要地方道大沢宇都宮線交差部）</t>
    </r>
  </si>
  <si>
    <t xml:space="preserve">変形三叉路になっており、見通しも悪いため、警戒標識の設置及び横断歩道の明示をしてほしい。</t>
  </si>
  <si>
    <t xml:space="preserve">横断歩道
引き直し</t>
  </si>
  <si>
    <r>
      <rPr>
        <sz val="11"/>
        <color rgb="FF000000"/>
        <rFont val="Noto Sans"/>
        <family val="2"/>
      </rPr>
      <t xml:space="preserve">横断歩道の引き直しを実施します。
⇒　</t>
    </r>
    <r>
      <rPr>
        <sz val="11"/>
        <color rgb="FF000000"/>
        <rFont val="ＭＳ Ｐゴシック"/>
        <family val="3"/>
        <charset val="128"/>
      </rPr>
      <t xml:space="preserve">H27</t>
    </r>
    <r>
      <rPr>
        <sz val="11"/>
        <color rgb="FF000000"/>
        <rFont val="Noto Sans"/>
        <family val="2"/>
      </rPr>
      <t xml:space="preserve">年度対応予定</t>
    </r>
  </si>
  <si>
    <r>
      <rPr>
        <sz val="11"/>
        <rFont val="ＭＳ Ｐゴシック"/>
        <family val="3"/>
        <charset val="128"/>
      </rPr>
      <t xml:space="preserve">H24</t>
    </r>
    <r>
      <rPr>
        <sz val="11"/>
        <rFont val="Noto Sans"/>
        <family val="2"/>
      </rPr>
      <t xml:space="preserve">同様路線で「見通し悪く危険」との方向有
　→　≪対策≫立哨指導・警戒標識設置
</t>
    </r>
    <r>
      <rPr>
        <sz val="11"/>
        <rFont val="ＭＳ Ｐゴシック"/>
        <family val="3"/>
        <charset val="128"/>
      </rPr>
      <t xml:space="preserve">H25</t>
    </r>
    <r>
      <rPr>
        <sz val="11"/>
        <rFont val="Noto Sans"/>
        <family val="2"/>
      </rPr>
      <t xml:space="preserve">同様の要望有
　→　≪対策≫通学路標識設置（市 維持管理課対応予定箇所</t>
    </r>
    <r>
      <rPr>
        <sz val="11"/>
        <rFont val="ＭＳ Ｐゴシック"/>
        <family val="3"/>
        <charset val="128"/>
      </rPr>
      <t xml:space="preserve">)</t>
    </r>
  </si>
  <si>
    <r>
      <rPr>
        <sz val="11"/>
        <color rgb="FF000000"/>
        <rFont val="Noto Sans"/>
        <family val="2"/>
      </rPr>
      <t xml:space="preserve">猪倉</t>
    </r>
    <r>
      <rPr>
        <sz val="11"/>
        <color rgb="FF000000"/>
        <rFont val="ＭＳ Ｐゴシック"/>
        <family val="3"/>
        <charset val="128"/>
      </rPr>
      <t xml:space="preserve">3094-4</t>
    </r>
    <r>
      <rPr>
        <sz val="11"/>
        <color rgb="FF000000"/>
        <rFont val="Noto Sans"/>
        <family val="2"/>
      </rPr>
      <t xml:space="preserve">前　木和田島からの接続道路
（今</t>
    </r>
    <r>
      <rPr>
        <sz val="11"/>
        <color rgb="FF000000"/>
        <rFont val="ＭＳ Ｐゴシック"/>
        <family val="3"/>
        <charset val="128"/>
      </rPr>
      <t xml:space="preserve">1009</t>
    </r>
    <r>
      <rPr>
        <sz val="11"/>
        <color rgb="FF000000"/>
        <rFont val="Noto Sans"/>
        <family val="2"/>
      </rPr>
      <t xml:space="preserve">号線）</t>
    </r>
  </si>
  <si>
    <r>
      <rPr>
        <sz val="11"/>
        <rFont val="ＭＳ Ｐゴシック"/>
        <family val="3"/>
        <charset val="128"/>
      </rPr>
      <t xml:space="preserve">H24</t>
    </r>
    <r>
      <rPr>
        <sz val="11"/>
        <rFont val="Noto Sans"/>
        <family val="2"/>
      </rPr>
      <t xml:space="preserve">同様の要望有
　→　≪対策≫立哨指導</t>
    </r>
  </si>
  <si>
    <r>
      <rPr>
        <sz val="11"/>
        <color rgb="FF000000"/>
        <rFont val="Noto Sans"/>
        <family val="2"/>
      </rPr>
      <t xml:space="preserve">猪倉</t>
    </r>
    <r>
      <rPr>
        <sz val="11"/>
        <color rgb="FF000000"/>
        <rFont val="ＭＳ Ｐゴシック"/>
        <family val="3"/>
        <charset val="128"/>
      </rPr>
      <t xml:space="preserve">971-1</t>
    </r>
    <r>
      <rPr>
        <sz val="11"/>
        <color rgb="FF000000"/>
        <rFont val="Noto Sans"/>
        <family val="2"/>
      </rPr>
      <t xml:space="preserve">付近 横断道路
（主要地方道大沢宇都宮線）</t>
    </r>
  </si>
  <si>
    <t xml:space="preserve">交通量が多いため、信号機の設置をしてほしい。</t>
  </si>
  <si>
    <r>
      <rPr>
        <sz val="11"/>
        <color rgb="FF000000"/>
        <rFont val="Noto Sans"/>
        <family val="2"/>
      </rPr>
      <t xml:space="preserve">今</t>
    </r>
    <r>
      <rPr>
        <sz val="11"/>
        <color rgb="FF000000"/>
        <rFont val="ＭＳ Ｐゴシック"/>
        <family val="3"/>
        <charset val="128"/>
      </rPr>
      <t xml:space="preserve">46363</t>
    </r>
    <r>
      <rPr>
        <sz val="11"/>
        <color rgb="FF000000"/>
        <rFont val="Noto Sans"/>
        <family val="2"/>
      </rPr>
      <t xml:space="preserve">号線　猪倉新町</t>
    </r>
    <r>
      <rPr>
        <sz val="11"/>
        <color rgb="FF000000"/>
        <rFont val="ＭＳ Ｐゴシック"/>
        <family val="3"/>
        <charset val="128"/>
      </rPr>
      <t xml:space="preserve">18</t>
    </r>
    <r>
      <rPr>
        <sz val="11"/>
        <color rgb="FF000000"/>
        <rFont val="Noto Sans"/>
        <family val="2"/>
      </rPr>
      <t xml:space="preserve">号線　　　　　　　　　　　　　　　</t>
    </r>
  </si>
  <si>
    <r>
      <rPr>
        <sz val="11"/>
        <color rgb="FF000000"/>
        <rFont val="Noto Sans"/>
        <family val="2"/>
      </rPr>
      <t xml:space="preserve">猪倉</t>
    </r>
    <r>
      <rPr>
        <sz val="11"/>
        <color rgb="FF000000"/>
        <rFont val="ＭＳ Ｐゴシック"/>
        <family val="3"/>
        <charset val="128"/>
      </rPr>
      <t xml:space="preserve">3507-133</t>
    </r>
    <r>
      <rPr>
        <sz val="11"/>
        <color rgb="FF000000"/>
        <rFont val="Noto Sans"/>
        <family val="2"/>
      </rPr>
      <t xml:space="preserve">　猪倉新町（団地内）今</t>
    </r>
    <r>
      <rPr>
        <sz val="11"/>
        <color rgb="FF000000"/>
        <rFont val="ＭＳ Ｐゴシック"/>
        <family val="3"/>
        <charset val="128"/>
      </rPr>
      <t xml:space="preserve">46363</t>
    </r>
    <r>
      <rPr>
        <sz val="11"/>
        <color rgb="FF000000"/>
        <rFont val="Noto Sans"/>
        <family val="2"/>
      </rPr>
      <t xml:space="preserve">号線　猪倉新町</t>
    </r>
    <r>
      <rPr>
        <sz val="11"/>
        <color rgb="FF000000"/>
        <rFont val="ＭＳ Ｐゴシック"/>
        <family val="3"/>
        <charset val="128"/>
      </rPr>
      <t xml:space="preserve">20</t>
    </r>
    <r>
      <rPr>
        <sz val="11"/>
        <color rgb="FF000000"/>
        <rFont val="Noto Sans"/>
        <family val="2"/>
      </rPr>
      <t xml:space="preserve">号線と交差する箇所</t>
    </r>
  </si>
  <si>
    <t xml:space="preserve">交差点になっているが、一時停止をしないで通る車両が多い。
「一時停止」の標識を設置してほしい。</t>
  </si>
  <si>
    <t xml:space="preserve">標識等設置</t>
  </si>
  <si>
    <t xml:space="preserve">一時停止の標識及び、停止線を設置し、安全対策を実施いたします。</t>
  </si>
  <si>
    <t xml:space="preserve">一時停止標識
停止線
安全対策</t>
  </si>
  <si>
    <t xml:space="preserve">日光小学校</t>
  </si>
  <si>
    <r>
      <rPr>
        <sz val="11"/>
        <color rgb="FF000000"/>
        <rFont val="Noto Sans"/>
        <family val="2"/>
      </rPr>
      <t xml:space="preserve">日</t>
    </r>
    <r>
      <rPr>
        <sz val="11"/>
        <color rgb="FF000000"/>
        <rFont val="ＭＳ Ｐゴシック"/>
        <family val="3"/>
        <charset val="128"/>
      </rPr>
      <t xml:space="preserve">34075</t>
    </r>
    <r>
      <rPr>
        <sz val="11"/>
        <color rgb="FF000000"/>
        <rFont val="Noto Sans"/>
        <family val="2"/>
      </rPr>
      <t xml:space="preserve">号線　市道青柳日光線～福留横町線</t>
    </r>
  </si>
  <si>
    <t xml:space="preserve">稲荷町の通学路（サンフラワー通り）</t>
  </si>
  <si>
    <t xml:space="preserve">児童は、できるだけ住宅側を歩くように指導しているが、歩道に乗り上げてくる車があるので、危険である。</t>
  </si>
  <si>
    <t xml:space="preserve">日光総合支所
産業建設課</t>
  </si>
  <si>
    <t xml:space="preserve">現地は、歩車道兼用道路であり、道路構造の設置基準どおりに整備されているため、安全対策は経過観察により判断していきます。
当面は、立哨指導での対応をお願いします。</t>
  </si>
  <si>
    <t xml:space="preserve">所野小学校</t>
  </si>
  <si>
    <r>
      <rPr>
        <sz val="11"/>
        <color rgb="FF000000"/>
        <rFont val="Noto Sans"/>
        <family val="2"/>
      </rPr>
      <t xml:space="preserve">日</t>
    </r>
    <r>
      <rPr>
        <sz val="11"/>
        <color rgb="FF000000"/>
        <rFont val="ＭＳ Ｐゴシック"/>
        <family val="3"/>
        <charset val="128"/>
      </rPr>
      <t xml:space="preserve">33040</t>
    </r>
    <r>
      <rPr>
        <sz val="11"/>
        <color rgb="FF000000"/>
        <rFont val="Noto Sans"/>
        <family val="2"/>
      </rPr>
      <t xml:space="preserve">号線　市道所野中道</t>
    </r>
    <r>
      <rPr>
        <sz val="11"/>
        <color rgb="FF000000"/>
        <rFont val="ＭＳ Ｐゴシック"/>
        <family val="3"/>
        <charset val="128"/>
      </rPr>
      <t xml:space="preserve">8</t>
    </r>
    <r>
      <rPr>
        <sz val="11"/>
        <color rgb="FF000000"/>
        <rFont val="Noto Sans"/>
        <family val="2"/>
      </rPr>
      <t xml:space="preserve">号線</t>
    </r>
  </si>
  <si>
    <t xml:space="preserve">日３３０４０号線</t>
  </si>
  <si>
    <t xml:space="preserve">道路が狭く車がすれ違えない。朝の登校時など車と児童と一緒になると大変危険。
バス通学の子が集団で通る。
　→　道路を広げてほしい。</t>
  </si>
  <si>
    <t xml:space="preserve">人家が連担しているため道路拡幅は困難な状況です。
Ｈ２４年度に区画線（外側線）を設置してあるため、今後も立哨指導をお願いします。</t>
  </si>
  <si>
    <r>
      <rPr>
        <sz val="11"/>
        <rFont val="ＭＳ Ｐゴシック"/>
        <family val="3"/>
        <charset val="128"/>
      </rPr>
      <t xml:space="preserve">H24</t>
    </r>
    <r>
      <rPr>
        <sz val="11"/>
        <rFont val="Noto Sans"/>
        <family val="2"/>
      </rPr>
      <t xml:space="preserve">報告有（歩道・車道区別なく、狭い）
　→　≪対策≫外側線・立哨・教師による巡回</t>
    </r>
  </si>
  <si>
    <t xml:space="preserve">小来川小学校</t>
  </si>
  <si>
    <t xml:space="preserve">主要地方道鹿沼日光線</t>
  </si>
  <si>
    <t xml:space="preserve">東小来川新谷　東小来川公民館付近
主要地方道鹿沼日光線</t>
  </si>
  <si>
    <t xml:space="preserve">横断歩道が無い。特に朝夕時の車両がスピードを出して通行するので、危険である。
今年度始めに中学生の接触事故発生。横断歩道の設置をお願いしたい。</t>
  </si>
  <si>
    <t xml:space="preserve">日光警察署</t>
  </si>
  <si>
    <t xml:space="preserve">道路構造上、横断歩道の設置は困難な状況です。
「通学路（学童に注意）」の看板の設置で対応していきます。</t>
  </si>
  <si>
    <r>
      <rPr>
        <sz val="11"/>
        <rFont val="Noto Sans"/>
        <family val="2"/>
      </rPr>
      <t xml:space="preserve">看板設置
</t>
    </r>
    <r>
      <rPr>
        <sz val="10"/>
        <rFont val="Noto Sans"/>
        <family val="2"/>
      </rPr>
      <t xml:space="preserve">「通学路（学童に注意）」</t>
    </r>
  </si>
  <si>
    <r>
      <rPr>
        <sz val="11"/>
        <rFont val="Noto Sans"/>
        <family val="2"/>
      </rPr>
      <t xml:space="preserve">対応済
</t>
    </r>
    <r>
      <rPr>
        <sz val="11"/>
        <rFont val="ＭＳ Ｐゴシック"/>
        <family val="3"/>
        <charset val="128"/>
      </rPr>
      <t xml:space="preserve">(H26</t>
    </r>
    <r>
      <rPr>
        <sz val="11"/>
        <rFont val="Noto Sans"/>
        <family val="2"/>
      </rPr>
      <t xml:space="preserve">設置済</t>
    </r>
    <r>
      <rPr>
        <sz val="11"/>
        <rFont val="ＭＳ Ｐゴシック"/>
        <family val="3"/>
        <charset val="128"/>
      </rPr>
      <t xml:space="preserve">)</t>
    </r>
  </si>
  <si>
    <r>
      <rPr>
        <sz val="11"/>
        <color rgb="FF000000"/>
        <rFont val="Noto Sans"/>
        <family val="2"/>
      </rPr>
      <t xml:space="preserve">日</t>
    </r>
    <r>
      <rPr>
        <sz val="11"/>
        <color rgb="FF000000"/>
        <rFont val="ＭＳ Ｐゴシック"/>
        <family val="3"/>
        <charset val="128"/>
      </rPr>
      <t xml:space="preserve">35057</t>
    </r>
    <r>
      <rPr>
        <sz val="11"/>
        <color rgb="FF000000"/>
        <rFont val="Noto Sans"/>
        <family val="2"/>
      </rPr>
      <t xml:space="preserve">号線</t>
    </r>
  </si>
  <si>
    <r>
      <rPr>
        <sz val="11"/>
        <color rgb="FF000000"/>
        <rFont val="Noto Sans"/>
        <family val="2"/>
      </rPr>
      <t xml:space="preserve">宮小来川～中小来川　
郵便局近く</t>
    </r>
    <r>
      <rPr>
        <sz val="11"/>
        <color rgb="FF000000"/>
        <rFont val="ＭＳ Ｐゴシック"/>
        <family val="3"/>
        <charset val="128"/>
      </rPr>
      <t xml:space="preserve">T</t>
    </r>
    <r>
      <rPr>
        <sz val="11"/>
        <color rgb="FF000000"/>
        <rFont val="Noto Sans"/>
        <family val="2"/>
      </rPr>
      <t xml:space="preserve">字路から学校までの通学路
市道日</t>
    </r>
    <r>
      <rPr>
        <sz val="11"/>
        <color rgb="FF000000"/>
        <rFont val="ＭＳ Ｐゴシック"/>
        <family val="3"/>
        <charset val="128"/>
      </rPr>
      <t xml:space="preserve">35057</t>
    </r>
    <r>
      <rPr>
        <sz val="11"/>
        <color rgb="FF000000"/>
        <rFont val="Noto Sans"/>
        <family val="2"/>
      </rPr>
      <t xml:space="preserve">号線</t>
    </r>
  </si>
  <si>
    <t xml:space="preserve">道幅が狭く歩道が無い。普通車の交換困難で危険。
歩道の設置をお願いしたい。</t>
  </si>
  <si>
    <t xml:space="preserve">早急な歩道新設は困難な状況です。
立哨指導での対応をお願いします。</t>
  </si>
  <si>
    <r>
      <rPr>
        <sz val="11"/>
        <color rgb="FF000000"/>
        <rFont val="Noto Sans"/>
        <family val="2"/>
      </rPr>
      <t xml:space="preserve">中小来川森崎　黒川神社付近の</t>
    </r>
    <r>
      <rPr>
        <sz val="11"/>
        <color rgb="FF000000"/>
        <rFont val="ＭＳ Ｐゴシック"/>
        <family val="3"/>
        <charset val="128"/>
      </rPr>
      <t xml:space="preserve">Y</t>
    </r>
    <r>
      <rPr>
        <sz val="11"/>
        <color rgb="FF000000"/>
        <rFont val="Noto Sans"/>
        <family val="2"/>
      </rPr>
      <t xml:space="preserve">字路
一般県道小来川文挾石那田線</t>
    </r>
  </si>
  <si>
    <t xml:space="preserve">通学路が狭く、車両の交互通行ができないような狭い道路で歩道が無い。
歩道の設置をお願いしたい。</t>
  </si>
  <si>
    <t xml:space="preserve">現地立会の結果、対策内容等について現在、協議・検討中です。</t>
  </si>
  <si>
    <t xml:space="preserve">整備部
整備第一課</t>
  </si>
  <si>
    <t xml:space="preserve">検討中</t>
  </si>
  <si>
    <r>
      <rPr>
        <sz val="11"/>
        <rFont val="ＭＳ Ｐゴシック"/>
        <family val="3"/>
        <charset val="128"/>
      </rPr>
      <t xml:space="preserve">H24</t>
    </r>
    <r>
      <rPr>
        <sz val="11"/>
        <rFont val="Noto Sans"/>
        <family val="2"/>
      </rPr>
      <t xml:space="preserve">報告有（交差点停止線わかりにくい）
　→　≪対策≫立哨指導・教師による巡回</t>
    </r>
  </si>
  <si>
    <t xml:space="preserve">下原小学校</t>
  </si>
  <si>
    <r>
      <rPr>
        <sz val="11"/>
        <color rgb="FF000000"/>
        <rFont val="Noto Sans"/>
        <family val="2"/>
      </rPr>
      <t xml:space="preserve">藤</t>
    </r>
    <r>
      <rPr>
        <sz val="11"/>
        <color rgb="FF000000"/>
        <rFont val="ＭＳ Ｐゴシック"/>
        <family val="3"/>
        <charset val="128"/>
      </rPr>
      <t xml:space="preserve">2002</t>
    </r>
    <r>
      <rPr>
        <sz val="11"/>
        <color rgb="FF000000"/>
        <rFont val="Noto Sans"/>
        <family val="2"/>
      </rPr>
      <t xml:space="preserve">号線　市道独協医大日光医療ｾﾝﾀｰ前線
藤</t>
    </r>
    <r>
      <rPr>
        <sz val="11"/>
        <color rgb="FF000000"/>
        <rFont val="ＭＳ Ｐゴシック"/>
        <family val="3"/>
        <charset val="128"/>
      </rPr>
      <t xml:space="preserve">1008</t>
    </r>
    <r>
      <rPr>
        <sz val="11"/>
        <color rgb="FF000000"/>
        <rFont val="Noto Sans"/>
        <family val="2"/>
      </rPr>
      <t xml:space="preserve">号線　市道高徳中道線</t>
    </r>
  </si>
  <si>
    <t xml:space="preserve">獨協医科大学日光医療センター前の横断歩道</t>
  </si>
  <si>
    <t xml:space="preserve">朝夕はスピードを出して通る車が多いうえ、交通量も多い。
しかし、信号機がないため危険である。</t>
  </si>
  <si>
    <t xml:space="preserve">土木⑥</t>
  </si>
  <si>
    <t xml:space="preserve">大原地内（下の原跨線橋）～高徳９５６付近
延長　Ｌ＝１，１００ｍ</t>
  </si>
  <si>
    <t xml:space="preserve">現在、下の原跨線橋付近から歩道整備を実施しています。</t>
  </si>
  <si>
    <t xml:space="preserve">建設④</t>
  </si>
  <si>
    <r>
      <rPr>
        <sz val="11"/>
        <color rgb="FF000000"/>
        <rFont val="Noto Sans"/>
        <family val="2"/>
      </rPr>
      <t xml:space="preserve">藤</t>
    </r>
    <r>
      <rPr>
        <sz val="11"/>
        <color rgb="FF000000"/>
        <rFont val="ＭＳ Ｐゴシック"/>
        <family val="3"/>
        <charset val="128"/>
      </rPr>
      <t xml:space="preserve">33061</t>
    </r>
    <r>
      <rPr>
        <sz val="11"/>
        <color rgb="FF000000"/>
        <rFont val="Noto Sans"/>
        <family val="2"/>
      </rPr>
      <t xml:space="preserve">号線　市道下原小学校線</t>
    </r>
  </si>
  <si>
    <t xml:space="preserve">下原児童館前～下原小学校東門
延長　Ｌ＝１３５ｍ</t>
  </si>
  <si>
    <r>
      <rPr>
        <sz val="11"/>
        <rFont val="ＭＳ Ｐゴシック"/>
        <family val="3"/>
        <charset val="128"/>
      </rPr>
      <t xml:space="preserve">H29</t>
    </r>
    <r>
      <rPr>
        <sz val="11"/>
        <rFont val="Noto Sans"/>
        <family val="2"/>
      </rPr>
      <t xml:space="preserve">完了</t>
    </r>
  </si>
  <si>
    <t xml:space="preserve">三依小学校</t>
  </si>
  <si>
    <r>
      <rPr>
        <sz val="11"/>
        <color rgb="FF000000"/>
        <rFont val="Noto Sans"/>
        <family val="2"/>
      </rPr>
      <t xml:space="preserve">藤</t>
    </r>
    <r>
      <rPr>
        <sz val="11"/>
        <color rgb="FF000000"/>
        <rFont val="ＭＳ Ｐゴシック"/>
        <family val="3"/>
        <charset val="128"/>
      </rPr>
      <t xml:space="preserve">2009</t>
    </r>
    <r>
      <rPr>
        <sz val="11"/>
        <color rgb="FF000000"/>
        <rFont val="Noto Sans"/>
        <family val="2"/>
      </rPr>
      <t xml:space="preserve">号線　市道入山沢線</t>
    </r>
  </si>
  <si>
    <t xml:space="preserve">三依小・中学校前から入山沢へ続く道路</t>
  </si>
  <si>
    <t xml:space="preserve">民家が少なく、山と林に囲まれて見通しが悪い。
また、歩道のラインが無く、道路も狭い。</t>
  </si>
  <si>
    <t xml:space="preserve">早急な道路拡幅は困難な状況です。
外側線の設置で対応していきます。</t>
  </si>
  <si>
    <t xml:space="preserve">藤原総合支所
産業建設課</t>
  </si>
  <si>
    <t xml:space="preserve">学校報告危険箇所番号１と２を同一路線であるため１つとした。</t>
  </si>
  <si>
    <r>
      <rPr>
        <sz val="11"/>
        <color rgb="FF000000"/>
        <rFont val="Noto Sans"/>
        <family val="2"/>
      </rPr>
      <t xml:space="preserve">藤</t>
    </r>
    <r>
      <rPr>
        <sz val="11"/>
        <color rgb="FF000000"/>
        <rFont val="ＭＳ Ｐゴシック"/>
        <family val="3"/>
        <charset val="128"/>
      </rPr>
      <t xml:space="preserve">38054</t>
    </r>
    <r>
      <rPr>
        <sz val="11"/>
        <color rgb="FF000000"/>
        <rFont val="Noto Sans"/>
        <family val="2"/>
      </rPr>
      <t xml:space="preserve">号線　市道三依中学校線</t>
    </r>
  </si>
  <si>
    <t xml:space="preserve">三依小・中学校校門前の道路</t>
  </si>
  <si>
    <t xml:space="preserve">－</t>
  </si>
  <si>
    <t xml:space="preserve">両側に歩道のラインはあるが、北側の幅が狭くなっている。</t>
  </si>
  <si>
    <t xml:space="preserve">外側線による歩行空間の確保の依頼ですが、北側に進むにつれて道路幅員が狭くなるため、車道幅に対する歩行空間も狭くなることから歩行空間の確保は困難な状況です。
立哨指導での対応をお願いします。</t>
  </si>
  <si>
    <t xml:space="preserve">通学路として利用している児童記載ないが、校門前ということで、通学路として判断した。</t>
  </si>
  <si>
    <t xml:space="preserve">土木⑦</t>
  </si>
  <si>
    <t xml:space="preserve">湯西川小学校</t>
  </si>
  <si>
    <t xml:space="preserve">一般県道黒部西川線</t>
  </si>
  <si>
    <t xml:space="preserve">湯西川地内（湯西川支所）～湯西川地内（移木橋）
延長　Ｌ＝１，１００ｍ</t>
  </si>
</sst>
</file>

<file path=xl/styles.xml><?xml version="1.0" encoding="utf-8"?>
<styleSheet xmlns="http://schemas.openxmlformats.org/spreadsheetml/2006/main">
  <numFmts count="2">
    <numFmt numFmtId="164" formatCode="General"/>
    <numFmt numFmtId="165" formatCode="\¥#,##0;[RED]&quot;¥-&quot;#,##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1"/>
      <color rgb="FF000000"/>
      <name val="ＭＳ Ｐゴシック"/>
      <family val="3"/>
      <charset val="128"/>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1"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3" borderId="8"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3" borderId="12"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1" wrapText="false" indent="0" shrinkToFit="tru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true"/>
      <protection locked="true" hidden="false"/>
    </xf>
    <xf numFmtId="164" fontId="5" fillId="3" borderId="18"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true" indent="0" shrinkToFit="true"/>
      <protection locked="true" hidden="false"/>
    </xf>
    <xf numFmtId="164" fontId="5" fillId="0" borderId="28" xfId="0" applyFont="true" applyBorder="true" applyAlignment="true" applyProtection="false">
      <alignment horizontal="left" vertical="center" textRotation="0" wrapText="true" indent="0" shrinkToFit="true"/>
      <protection locked="true" hidden="false"/>
    </xf>
    <xf numFmtId="164" fontId="5" fillId="0" borderId="28" xfId="0" applyFont="true" applyBorder="true" applyAlignment="true" applyProtection="false">
      <alignment horizontal="center" vertical="center" textRotation="0" wrapText="true" indent="0" shrinkToFit="true"/>
      <protection locked="true" hidden="false"/>
    </xf>
    <xf numFmtId="164" fontId="5" fillId="3" borderId="28" xfId="0" applyFont="true" applyBorder="true" applyAlignment="true" applyProtection="false">
      <alignment horizontal="left" vertical="center" textRotation="0" wrapText="true" indent="0" shrinkToFit="tru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center" vertical="center" textRotation="255"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5" fontId="5" fillId="0" borderId="13" xfId="18" applyFont="true" applyBorder="true" applyAlignment="true" applyProtection="true">
      <alignment horizontal="left" vertical="center" textRotation="0" wrapText="true" indent="0" shrinkToFit="false"/>
      <protection locked="true" hidden="false"/>
    </xf>
    <xf numFmtId="165" fontId="5" fillId="0" borderId="13" xfId="18"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5" fillId="3" borderId="13"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5" fontId="5" fillId="0" borderId="12" xfId="18"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general" vertical="center" textRotation="0" wrapText="true" indent="0" shrinkToFit="false"/>
      <protection locked="true" hidden="false"/>
    </xf>
    <xf numFmtId="165" fontId="5" fillId="0" borderId="34" xfId="18"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left" vertical="center" textRotation="0" wrapText="true" indent="0" shrinkToFit="true"/>
      <protection locked="true" hidden="false"/>
    </xf>
    <xf numFmtId="164" fontId="5" fillId="2" borderId="13"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4" fillId="0" borderId="36" xfId="0" applyFont="true" applyBorder="true" applyAlignment="true" applyProtection="false">
      <alignment horizontal="center"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true"/>
      <protection locked="true" hidden="false"/>
    </xf>
    <xf numFmtId="164" fontId="4" fillId="0" borderId="38" xfId="0" applyFont="true" applyBorder="true" applyAlignment="true" applyProtection="false">
      <alignment horizontal="center" vertical="center" textRotation="255"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tru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left"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center" vertical="center" textRotation="255" wrapText="tru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true"/>
      <protection locked="true" hidden="false"/>
    </xf>
    <xf numFmtId="164" fontId="0" fillId="0" borderId="45"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0</xdr:colOff>
      <xdr:row>87</xdr:row>
      <xdr:rowOff>0</xdr:rowOff>
    </xdr:from>
    <xdr:to>
      <xdr:col>7</xdr:col>
      <xdr:colOff>606960</xdr:colOff>
      <xdr:row>87</xdr:row>
      <xdr:rowOff>0</xdr:rowOff>
    </xdr:to>
    <xdr:sp>
      <xdr:nvSpPr>
        <xdr:cNvPr id="0" name="Line 2"/>
        <xdr:cNvSpPr/>
      </xdr:nvSpPr>
      <xdr:spPr>
        <a:xfrm>
          <a:off x="8350200" y="60083640"/>
          <a:ext cx="5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C3" activeCellId="0" sqref="C3:C11"/>
    </sheetView>
  </sheetViews>
  <sheetFormatPr defaultColWidth="8.9921875" defaultRowHeight="13.5" zeroHeight="false" outlineLevelRow="0" outlineLevelCol="0"/>
  <cols>
    <col collapsed="false" customWidth="true" hidden="true" outlineLevel="0" max="1" min="1" style="1" width="4.25"/>
    <col collapsed="false" customWidth="true" hidden="true" outlineLevel="0" max="2" min="2" style="2" width="4.36"/>
    <col collapsed="false" customWidth="true" hidden="false" outlineLevel="0" max="3" min="3" style="1" width="12.12"/>
    <col collapsed="false" customWidth="true" hidden="false" outlineLevel="0" max="4" min="4" style="2" width="5.49"/>
    <col collapsed="false" customWidth="true" hidden="false" outlineLevel="0" max="5" min="5" style="2" width="38.62"/>
    <col collapsed="false" customWidth="true" hidden="false" outlineLevel="0" max="6" min="6" style="3" width="40.62"/>
    <col collapsed="false" customWidth="true" hidden="true" outlineLevel="0" max="7" min="7" style="1" width="9.62"/>
    <col collapsed="false" customWidth="true" hidden="false" outlineLevel="0" max="8" min="8" style="1" width="70.62"/>
    <col collapsed="false" customWidth="true" hidden="false" outlineLevel="0" max="9" min="9" style="2" width="15.49"/>
    <col collapsed="false" customWidth="true" hidden="false" outlineLevel="0" max="10" min="10" style="1" width="15.62"/>
    <col collapsed="false" customWidth="true" hidden="false" outlineLevel="0" max="11" min="11" style="1" width="58.49"/>
    <col collapsed="false" customWidth="true" hidden="false" outlineLevel="0" max="12" min="12" style="1" width="15.75"/>
    <col collapsed="false" customWidth="true" hidden="false" outlineLevel="0" max="13" min="13" style="1" width="17.99"/>
    <col collapsed="false" customWidth="true" hidden="false" outlineLevel="0" max="14" min="14" style="1" width="15.62"/>
    <col collapsed="false" customWidth="true" hidden="true" outlineLevel="0" max="15" min="15" style="4" width="56.62"/>
    <col collapsed="false" customWidth="true" hidden="false" outlineLevel="0" max="16" min="16" style="1" width="1.87"/>
    <col collapsed="false" customWidth="false" hidden="false" outlineLevel="0" max="257" min="17" style="1" width="8.99"/>
  </cols>
  <sheetData>
    <row r="1" customFormat="false" ht="22.5" hidden="false" customHeight="true" outlineLevel="0" collapsed="false">
      <c r="N1" s="5"/>
    </row>
    <row r="2" customFormat="false" ht="60" hidden="false" customHeight="true" outlineLevel="0" collapsed="false">
      <c r="A2" s="6" t="s">
        <v>0</v>
      </c>
      <c r="B2" s="7" t="s">
        <v>1</v>
      </c>
      <c r="C2" s="8" t="s">
        <v>2</v>
      </c>
      <c r="D2" s="9" t="s">
        <v>3</v>
      </c>
      <c r="E2" s="10" t="s">
        <v>4</v>
      </c>
      <c r="F2" s="11" t="s">
        <v>5</v>
      </c>
      <c r="G2" s="12" t="s">
        <v>6</v>
      </c>
      <c r="H2" s="13" t="s">
        <v>7</v>
      </c>
      <c r="I2" s="13" t="s">
        <v>8</v>
      </c>
      <c r="J2" s="14" t="s">
        <v>9</v>
      </c>
      <c r="K2" s="15" t="s">
        <v>10</v>
      </c>
      <c r="L2" s="16" t="s">
        <v>11</v>
      </c>
      <c r="M2" s="17" t="s">
        <v>12</v>
      </c>
      <c r="N2" s="18" t="s">
        <v>13</v>
      </c>
      <c r="O2" s="19" t="s">
        <v>14</v>
      </c>
    </row>
    <row r="3" customFormat="false" ht="60" hidden="false" customHeight="true" outlineLevel="0" collapsed="false">
      <c r="A3" s="2" t="n">
        <f aca="false">SUBTOTAL(3,$I$3:I3)</f>
        <v>1</v>
      </c>
      <c r="B3" s="20" t="n">
        <v>1</v>
      </c>
      <c r="C3" s="21" t="s">
        <v>15</v>
      </c>
      <c r="D3" s="22" t="n">
        <v>1</v>
      </c>
      <c r="E3" s="23" t="s">
        <v>16</v>
      </c>
      <c r="F3" s="24" t="s">
        <v>17</v>
      </c>
      <c r="G3" s="22" t="n">
        <v>100</v>
      </c>
      <c r="H3" s="25" t="s">
        <v>18</v>
      </c>
      <c r="I3" s="26" t="s">
        <v>19</v>
      </c>
      <c r="J3" s="26" t="s">
        <v>20</v>
      </c>
      <c r="K3" s="27" t="s">
        <v>21</v>
      </c>
      <c r="L3" s="28" t="s">
        <v>22</v>
      </c>
      <c r="M3" s="29" t="s">
        <v>23</v>
      </c>
      <c r="N3" s="18" t="s">
        <v>24</v>
      </c>
      <c r="O3" s="30"/>
    </row>
    <row r="4" customFormat="false" ht="60" hidden="false" customHeight="true" outlineLevel="0" collapsed="false">
      <c r="A4" s="2" t="n">
        <f aca="false">SUBTOTAL(3,$I$3:I4)</f>
        <v>2</v>
      </c>
      <c r="B4" s="31" t="n">
        <v>2</v>
      </c>
      <c r="C4" s="21"/>
      <c r="D4" s="32" t="n">
        <v>2</v>
      </c>
      <c r="E4" s="33" t="s">
        <v>25</v>
      </c>
      <c r="F4" s="34" t="s">
        <v>26</v>
      </c>
      <c r="G4" s="32" t="n">
        <v>9</v>
      </c>
      <c r="H4" s="35" t="s">
        <v>27</v>
      </c>
      <c r="I4" s="36" t="s">
        <v>28</v>
      </c>
      <c r="J4" s="36" t="s">
        <v>29</v>
      </c>
      <c r="K4" s="37" t="s">
        <v>30</v>
      </c>
      <c r="L4" s="38" t="s">
        <v>22</v>
      </c>
      <c r="M4" s="39" t="s">
        <v>31</v>
      </c>
      <c r="N4" s="40" t="s">
        <v>24</v>
      </c>
      <c r="O4" s="41"/>
    </row>
    <row r="5" customFormat="false" ht="60" hidden="false" customHeight="true" outlineLevel="0" collapsed="false">
      <c r="A5" s="2" t="n">
        <f aca="false">SUBTOTAL(3,$I$3:I5)</f>
        <v>3</v>
      </c>
      <c r="B5" s="31"/>
      <c r="C5" s="21"/>
      <c r="D5" s="32" t="n">
        <v>3</v>
      </c>
      <c r="E5" s="33"/>
      <c r="F5" s="34"/>
      <c r="G5" s="32"/>
      <c r="H5" s="35"/>
      <c r="I5" s="36" t="s">
        <v>19</v>
      </c>
      <c r="J5" s="36" t="s">
        <v>32</v>
      </c>
      <c r="K5" s="42" t="s">
        <v>33</v>
      </c>
      <c r="L5" s="39" t="s">
        <v>34</v>
      </c>
      <c r="M5" s="39" t="s">
        <v>35</v>
      </c>
      <c r="N5" s="40" t="s">
        <v>36</v>
      </c>
      <c r="O5" s="43" t="s">
        <v>37</v>
      </c>
    </row>
    <row r="6" customFormat="false" ht="60" hidden="false" customHeight="true" outlineLevel="0" collapsed="false">
      <c r="A6" s="2" t="n">
        <f aca="false">SUBTOTAL(3,$I$3:I6)</f>
        <v>4</v>
      </c>
      <c r="B6" s="31" t="n">
        <v>4</v>
      </c>
      <c r="C6" s="21"/>
      <c r="D6" s="32" t="n">
        <v>4</v>
      </c>
      <c r="E6" s="33" t="s">
        <v>38</v>
      </c>
      <c r="F6" s="44" t="s">
        <v>39</v>
      </c>
      <c r="G6" s="32" t="n">
        <v>10</v>
      </c>
      <c r="H6" s="45" t="s">
        <v>40</v>
      </c>
      <c r="I6" s="46" t="s">
        <v>41</v>
      </c>
      <c r="J6" s="36" t="s">
        <v>22</v>
      </c>
      <c r="K6" s="37" t="s">
        <v>42</v>
      </c>
      <c r="L6" s="47" t="s">
        <v>22</v>
      </c>
      <c r="M6" s="48" t="s">
        <v>31</v>
      </c>
      <c r="N6" s="40" t="s">
        <v>24</v>
      </c>
      <c r="O6" s="41"/>
    </row>
    <row r="7" customFormat="false" ht="60" hidden="false" customHeight="true" outlineLevel="0" collapsed="false">
      <c r="A7" s="2" t="n">
        <f aca="false">SUBTOTAL(3,$I$3:I7)</f>
        <v>5</v>
      </c>
      <c r="B7" s="31" t="n">
        <v>5</v>
      </c>
      <c r="C7" s="21"/>
      <c r="D7" s="32" t="n">
        <v>5</v>
      </c>
      <c r="E7" s="49" t="s">
        <v>43</v>
      </c>
      <c r="F7" s="33" t="s">
        <v>44</v>
      </c>
      <c r="G7" s="32" t="n">
        <v>60</v>
      </c>
      <c r="H7" s="45" t="s">
        <v>45</v>
      </c>
      <c r="I7" s="46" t="s">
        <v>46</v>
      </c>
      <c r="J7" s="36" t="s">
        <v>47</v>
      </c>
      <c r="K7" s="37" t="s">
        <v>48</v>
      </c>
      <c r="L7" s="39" t="s">
        <v>34</v>
      </c>
      <c r="M7" s="39" t="s">
        <v>35</v>
      </c>
      <c r="N7" s="40" t="s">
        <v>36</v>
      </c>
      <c r="O7" s="41"/>
    </row>
    <row r="8" customFormat="false" ht="60" hidden="false" customHeight="true" outlineLevel="0" collapsed="false">
      <c r="A8" s="2" t="n">
        <f aca="false">SUBTOTAL(3,$I$3:I8)</f>
        <v>6</v>
      </c>
      <c r="B8" s="31"/>
      <c r="C8" s="21"/>
      <c r="D8" s="32" t="n">
        <v>6</v>
      </c>
      <c r="E8" s="49"/>
      <c r="F8" s="33"/>
      <c r="G8" s="32"/>
      <c r="H8" s="45"/>
      <c r="I8" s="46" t="s">
        <v>49</v>
      </c>
      <c r="J8" s="36" t="s">
        <v>32</v>
      </c>
      <c r="K8" s="37" t="s">
        <v>50</v>
      </c>
      <c r="L8" s="39" t="s">
        <v>34</v>
      </c>
      <c r="M8" s="39" t="s">
        <v>35</v>
      </c>
      <c r="N8" s="40" t="s">
        <v>36</v>
      </c>
      <c r="O8" s="41"/>
    </row>
    <row r="9" customFormat="false" ht="60" hidden="false" customHeight="true" outlineLevel="0" collapsed="false">
      <c r="A9" s="2" t="n">
        <f aca="false">SUBTOTAL(3,$I$3:I9)</f>
        <v>7</v>
      </c>
      <c r="B9" s="31" t="n">
        <v>6</v>
      </c>
      <c r="C9" s="21"/>
      <c r="D9" s="32" t="n">
        <v>7</v>
      </c>
      <c r="E9" s="49" t="s">
        <v>51</v>
      </c>
      <c r="F9" s="34" t="s">
        <v>52</v>
      </c>
      <c r="G9" s="32" t="n">
        <v>3</v>
      </c>
      <c r="H9" s="45" t="s">
        <v>53</v>
      </c>
      <c r="I9" s="46" t="s">
        <v>41</v>
      </c>
      <c r="J9" s="36" t="s">
        <v>47</v>
      </c>
      <c r="K9" s="37" t="s">
        <v>54</v>
      </c>
      <c r="L9" s="39" t="s">
        <v>55</v>
      </c>
      <c r="M9" s="48" t="s">
        <v>56</v>
      </c>
      <c r="N9" s="50" t="s">
        <v>56</v>
      </c>
      <c r="O9" s="41"/>
    </row>
    <row r="10" customFormat="false" ht="60" hidden="false" customHeight="true" outlineLevel="0" collapsed="false">
      <c r="A10" s="2" t="n">
        <f aca="false">SUBTOTAL(3,$I$3:I10)</f>
        <v>8</v>
      </c>
      <c r="B10" s="51" t="n">
        <v>7</v>
      </c>
      <c r="C10" s="21"/>
      <c r="D10" s="32" t="n">
        <v>8</v>
      </c>
      <c r="E10" s="52" t="s">
        <v>57</v>
      </c>
      <c r="F10" s="53" t="s">
        <v>58</v>
      </c>
      <c r="G10" s="54" t="n">
        <v>10</v>
      </c>
      <c r="H10" s="55" t="s">
        <v>59</v>
      </c>
      <c r="I10" s="46" t="s">
        <v>28</v>
      </c>
      <c r="J10" s="36" t="s">
        <v>29</v>
      </c>
      <c r="K10" s="37" t="s">
        <v>60</v>
      </c>
      <c r="L10" s="47" t="s">
        <v>29</v>
      </c>
      <c r="M10" s="48" t="s">
        <v>61</v>
      </c>
      <c r="N10" s="56" t="s">
        <v>62</v>
      </c>
      <c r="O10" s="41"/>
    </row>
    <row r="11" customFormat="false" ht="60" hidden="false" customHeight="true" outlineLevel="0" collapsed="false">
      <c r="A11" s="2" t="n">
        <f aca="false">SUBTOTAL(3,$I$3:I11)</f>
        <v>9</v>
      </c>
      <c r="B11" s="51"/>
      <c r="C11" s="21"/>
      <c r="D11" s="54" t="n">
        <v>9</v>
      </c>
      <c r="E11" s="52"/>
      <c r="F11" s="53"/>
      <c r="G11" s="54"/>
      <c r="H11" s="55"/>
      <c r="I11" s="46" t="s">
        <v>19</v>
      </c>
      <c r="J11" s="36" t="s">
        <v>32</v>
      </c>
      <c r="K11" s="37" t="s">
        <v>63</v>
      </c>
      <c r="L11" s="47" t="s">
        <v>32</v>
      </c>
      <c r="M11" s="57" t="s">
        <v>64</v>
      </c>
      <c r="N11" s="50" t="s">
        <v>65</v>
      </c>
      <c r="O11" s="58"/>
    </row>
    <row r="12" customFormat="false" ht="60" hidden="false" customHeight="true" outlineLevel="0" collapsed="false">
      <c r="A12" s="2" t="n">
        <f aca="false">SUBTOTAL(3,$I$3:I12)</f>
        <v>10</v>
      </c>
      <c r="B12" s="59" t="n">
        <v>1</v>
      </c>
      <c r="C12" s="60" t="s">
        <v>66</v>
      </c>
      <c r="D12" s="22" t="n">
        <v>1</v>
      </c>
      <c r="E12" s="61" t="s">
        <v>67</v>
      </c>
      <c r="F12" s="61" t="s">
        <v>68</v>
      </c>
      <c r="G12" s="22" t="n">
        <v>22</v>
      </c>
      <c r="H12" s="62" t="s">
        <v>69</v>
      </c>
      <c r="I12" s="63" t="s">
        <v>70</v>
      </c>
      <c r="J12" s="26" t="s">
        <v>32</v>
      </c>
      <c r="K12" s="27" t="s">
        <v>71</v>
      </c>
      <c r="L12" s="64" t="s">
        <v>34</v>
      </c>
      <c r="M12" s="65" t="s">
        <v>35</v>
      </c>
      <c r="N12" s="66" t="s">
        <v>36</v>
      </c>
      <c r="O12" s="30" t="s">
        <v>72</v>
      </c>
    </row>
    <row r="13" customFormat="false" ht="60" hidden="false" customHeight="true" outlineLevel="0" collapsed="false">
      <c r="A13" s="2" t="n">
        <f aca="false">SUBTOTAL(3,$I$3:I13)</f>
        <v>11</v>
      </c>
      <c r="B13" s="31" t="n">
        <v>2</v>
      </c>
      <c r="C13" s="60"/>
      <c r="D13" s="32" t="n">
        <v>2</v>
      </c>
      <c r="E13" s="49" t="s">
        <v>73</v>
      </c>
      <c r="F13" s="49" t="s">
        <v>74</v>
      </c>
      <c r="G13" s="32" t="n">
        <v>79</v>
      </c>
      <c r="H13" s="45" t="s">
        <v>75</v>
      </c>
      <c r="I13" s="67" t="s">
        <v>70</v>
      </c>
      <c r="J13" s="36" t="s">
        <v>32</v>
      </c>
      <c r="K13" s="37" t="s">
        <v>71</v>
      </c>
      <c r="L13" s="47" t="s">
        <v>34</v>
      </c>
      <c r="M13" s="57" t="s">
        <v>35</v>
      </c>
      <c r="N13" s="50" t="s">
        <v>36</v>
      </c>
      <c r="O13" s="41" t="s">
        <v>72</v>
      </c>
    </row>
    <row r="14" customFormat="false" ht="60" hidden="false" customHeight="true" outlineLevel="0" collapsed="false">
      <c r="A14" s="2" t="n">
        <f aca="false">SUBTOTAL(3,$I$3:I14)</f>
        <v>12</v>
      </c>
      <c r="B14" s="31" t="n">
        <v>3</v>
      </c>
      <c r="C14" s="60"/>
      <c r="D14" s="67" t="n">
        <v>3</v>
      </c>
      <c r="E14" s="33" t="s">
        <v>76</v>
      </c>
      <c r="F14" s="33" t="s">
        <v>77</v>
      </c>
      <c r="G14" s="67" t="n">
        <v>15</v>
      </c>
      <c r="H14" s="45" t="s">
        <v>78</v>
      </c>
      <c r="I14" s="67" t="s">
        <v>70</v>
      </c>
      <c r="J14" s="36" t="s">
        <v>32</v>
      </c>
      <c r="K14" s="37" t="s">
        <v>71</v>
      </c>
      <c r="L14" s="47" t="s">
        <v>34</v>
      </c>
      <c r="M14" s="57" t="s">
        <v>35</v>
      </c>
      <c r="N14" s="40" t="s">
        <v>36</v>
      </c>
      <c r="O14" s="41" t="s">
        <v>79</v>
      </c>
    </row>
    <row r="15" customFormat="false" ht="60" hidden="false" customHeight="true" outlineLevel="0" collapsed="false">
      <c r="A15" s="2" t="n">
        <f aca="false">SUBTOTAL(3,$I$3:I15)</f>
        <v>13</v>
      </c>
      <c r="B15" s="31" t="n">
        <v>4</v>
      </c>
      <c r="C15" s="60"/>
      <c r="D15" s="67" t="n">
        <v>4</v>
      </c>
      <c r="E15" s="49" t="s">
        <v>80</v>
      </c>
      <c r="F15" s="34" t="s">
        <v>81</v>
      </c>
      <c r="G15" s="67" t="n">
        <v>10</v>
      </c>
      <c r="H15" s="45" t="s">
        <v>82</v>
      </c>
      <c r="I15" s="46" t="s">
        <v>83</v>
      </c>
      <c r="J15" s="36" t="s">
        <v>47</v>
      </c>
      <c r="K15" s="37" t="s">
        <v>84</v>
      </c>
      <c r="L15" s="47" t="s">
        <v>34</v>
      </c>
      <c r="M15" s="57" t="s">
        <v>35</v>
      </c>
      <c r="N15" s="40" t="s">
        <v>36</v>
      </c>
      <c r="O15" s="68" t="s">
        <v>85</v>
      </c>
    </row>
    <row r="16" customFormat="false" ht="60" hidden="false" customHeight="true" outlineLevel="0" collapsed="false">
      <c r="A16" s="2" t="n">
        <f aca="false">SUBTOTAL(3,$I$3:I16)</f>
        <v>14</v>
      </c>
      <c r="B16" s="31" t="n">
        <v>5</v>
      </c>
      <c r="C16" s="60"/>
      <c r="D16" s="67" t="n">
        <v>5</v>
      </c>
      <c r="E16" s="49" t="s">
        <v>80</v>
      </c>
      <c r="F16" s="69" t="s">
        <v>86</v>
      </c>
      <c r="G16" s="67" t="n">
        <v>28</v>
      </c>
      <c r="H16" s="70" t="s">
        <v>87</v>
      </c>
      <c r="I16" s="67" t="s">
        <v>70</v>
      </c>
      <c r="J16" s="36" t="s">
        <v>32</v>
      </c>
      <c r="K16" s="37" t="s">
        <v>71</v>
      </c>
      <c r="L16" s="47" t="s">
        <v>34</v>
      </c>
      <c r="M16" s="57" t="s">
        <v>35</v>
      </c>
      <c r="N16" s="50" t="s">
        <v>36</v>
      </c>
      <c r="O16" s="41"/>
    </row>
    <row r="17" customFormat="false" ht="60" hidden="false" customHeight="true" outlineLevel="0" collapsed="false">
      <c r="A17" s="2" t="n">
        <f aca="false">SUBTOTAL(3,$I$3:I17)</f>
        <v>15</v>
      </c>
      <c r="B17" s="51" t="n">
        <v>7</v>
      </c>
      <c r="C17" s="60"/>
      <c r="D17" s="54" t="n">
        <v>6</v>
      </c>
      <c r="E17" s="71" t="s">
        <v>88</v>
      </c>
      <c r="F17" s="71" t="s">
        <v>89</v>
      </c>
      <c r="G17" s="54" t="n">
        <v>14</v>
      </c>
      <c r="H17" s="72" t="s">
        <v>90</v>
      </c>
      <c r="I17" s="73" t="s">
        <v>28</v>
      </c>
      <c r="J17" s="74" t="s">
        <v>29</v>
      </c>
      <c r="K17" s="75" t="s">
        <v>91</v>
      </c>
      <c r="L17" s="47" t="s">
        <v>34</v>
      </c>
      <c r="M17" s="57" t="s">
        <v>35</v>
      </c>
      <c r="N17" s="50" t="s">
        <v>36</v>
      </c>
      <c r="O17" s="76" t="s">
        <v>92</v>
      </c>
    </row>
    <row r="18" customFormat="false" ht="60" hidden="false" customHeight="true" outlineLevel="0" collapsed="false">
      <c r="A18" s="2" t="n">
        <f aca="false">SUBTOTAL(3,$I$3:I18)</f>
        <v>16</v>
      </c>
      <c r="B18" s="59" t="n">
        <v>1</v>
      </c>
      <c r="C18" s="60" t="s">
        <v>93</v>
      </c>
      <c r="D18" s="22" t="n">
        <v>1</v>
      </c>
      <c r="E18" s="23" t="s">
        <v>94</v>
      </c>
      <c r="F18" s="24" t="s">
        <v>95</v>
      </c>
      <c r="G18" s="22" t="n">
        <v>16</v>
      </c>
      <c r="H18" s="25" t="s">
        <v>96</v>
      </c>
      <c r="I18" s="26" t="s">
        <v>83</v>
      </c>
      <c r="J18" s="26" t="s">
        <v>29</v>
      </c>
      <c r="K18" s="27" t="s">
        <v>97</v>
      </c>
      <c r="L18" s="28" t="s">
        <v>34</v>
      </c>
      <c r="M18" s="29" t="s">
        <v>35</v>
      </c>
      <c r="N18" s="18" t="s">
        <v>36</v>
      </c>
      <c r="O18" s="30" t="s">
        <v>98</v>
      </c>
    </row>
    <row r="19" customFormat="false" ht="60" hidden="false" customHeight="true" outlineLevel="0" collapsed="false">
      <c r="A19" s="2" t="n">
        <f aca="false">SUBTOTAL(3,$I$3:I19)</f>
        <v>17</v>
      </c>
      <c r="B19" s="31" t="n">
        <v>2</v>
      </c>
      <c r="C19" s="60"/>
      <c r="D19" s="67" t="n">
        <v>2</v>
      </c>
      <c r="E19" s="49" t="s">
        <v>43</v>
      </c>
      <c r="F19" s="34" t="s">
        <v>99</v>
      </c>
      <c r="G19" s="32" t="n">
        <v>120</v>
      </c>
      <c r="H19" s="45" t="s">
        <v>100</v>
      </c>
      <c r="I19" s="46" t="s">
        <v>101</v>
      </c>
      <c r="J19" s="36" t="s">
        <v>47</v>
      </c>
      <c r="K19" s="37" t="s">
        <v>102</v>
      </c>
      <c r="L19" s="39" t="s">
        <v>55</v>
      </c>
      <c r="M19" s="48" t="s">
        <v>56</v>
      </c>
      <c r="N19" s="50" t="s">
        <v>36</v>
      </c>
      <c r="O19" s="41" t="s">
        <v>103</v>
      </c>
    </row>
    <row r="20" customFormat="false" ht="60" hidden="false" customHeight="true" outlineLevel="0" collapsed="false">
      <c r="A20" s="2" t="n">
        <f aca="false">SUBTOTAL(3,$I$3:I20)</f>
        <v>18</v>
      </c>
      <c r="B20" s="31"/>
      <c r="C20" s="60"/>
      <c r="D20" s="67" t="n">
        <v>3</v>
      </c>
      <c r="E20" s="49"/>
      <c r="F20" s="34"/>
      <c r="G20" s="32"/>
      <c r="H20" s="45"/>
      <c r="I20" s="46" t="s">
        <v>104</v>
      </c>
      <c r="J20" s="36" t="s">
        <v>32</v>
      </c>
      <c r="K20" s="37" t="s">
        <v>105</v>
      </c>
      <c r="L20" s="47" t="s">
        <v>32</v>
      </c>
      <c r="M20" s="57" t="s">
        <v>104</v>
      </c>
      <c r="N20" s="40" t="s">
        <v>106</v>
      </c>
      <c r="O20" s="41"/>
    </row>
    <row r="21" customFormat="false" ht="60" hidden="false" customHeight="true" outlineLevel="0" collapsed="false">
      <c r="A21" s="2" t="n">
        <f aca="false">SUBTOTAL(3,$I$3:I21)</f>
        <v>19</v>
      </c>
      <c r="B21" s="31" t="n">
        <v>3</v>
      </c>
      <c r="C21" s="60"/>
      <c r="D21" s="67" t="n">
        <v>4</v>
      </c>
      <c r="E21" s="77" t="s">
        <v>107</v>
      </c>
      <c r="F21" s="34" t="s">
        <v>108</v>
      </c>
      <c r="G21" s="67" t="n">
        <v>42</v>
      </c>
      <c r="H21" s="78" t="s">
        <v>109</v>
      </c>
      <c r="I21" s="46" t="s">
        <v>83</v>
      </c>
      <c r="J21" s="36" t="s">
        <v>29</v>
      </c>
      <c r="K21" s="37" t="s">
        <v>110</v>
      </c>
      <c r="L21" s="39" t="s">
        <v>22</v>
      </c>
      <c r="M21" s="48" t="s">
        <v>111</v>
      </c>
      <c r="N21" s="40" t="s">
        <v>112</v>
      </c>
      <c r="O21" s="41" t="s">
        <v>113</v>
      </c>
    </row>
    <row r="22" customFormat="false" ht="60" hidden="false" customHeight="true" outlineLevel="0" collapsed="false">
      <c r="A22" s="2" t="n">
        <f aca="false">SUBTOTAL(3,$I$3:I22)</f>
        <v>20</v>
      </c>
      <c r="B22" s="51" t="n">
        <v>4</v>
      </c>
      <c r="C22" s="60"/>
      <c r="D22" s="73" t="n">
        <v>5</v>
      </c>
      <c r="E22" s="71" t="s">
        <v>114</v>
      </c>
      <c r="F22" s="79" t="s">
        <v>115</v>
      </c>
      <c r="G22" s="73" t="n">
        <v>39</v>
      </c>
      <c r="H22" s="80" t="s">
        <v>116</v>
      </c>
      <c r="I22" s="81" t="s">
        <v>117</v>
      </c>
      <c r="J22" s="74" t="s">
        <v>22</v>
      </c>
      <c r="K22" s="75" t="s">
        <v>118</v>
      </c>
      <c r="L22" s="82" t="s">
        <v>22</v>
      </c>
      <c r="M22" s="83" t="s">
        <v>56</v>
      </c>
      <c r="N22" s="84" t="s">
        <v>36</v>
      </c>
      <c r="O22" s="58"/>
    </row>
    <row r="23" customFormat="false" ht="60" hidden="false" customHeight="true" outlineLevel="0" collapsed="false">
      <c r="A23" s="2" t="n">
        <f aca="false">SUBTOTAL(3,$I$3:I23)</f>
        <v>21</v>
      </c>
      <c r="B23" s="85" t="n">
        <v>1</v>
      </c>
      <c r="C23" s="60" t="s">
        <v>119</v>
      </c>
      <c r="D23" s="22" t="n">
        <v>1</v>
      </c>
      <c r="E23" s="86" t="s">
        <v>120</v>
      </c>
      <c r="F23" s="24" t="s">
        <v>121</v>
      </c>
      <c r="G23" s="22" t="n">
        <v>285</v>
      </c>
      <c r="H23" s="25" t="s">
        <v>122</v>
      </c>
      <c r="I23" s="26" t="s">
        <v>41</v>
      </c>
      <c r="J23" s="26" t="s">
        <v>22</v>
      </c>
      <c r="K23" s="27" t="s">
        <v>123</v>
      </c>
      <c r="L23" s="64" t="s">
        <v>34</v>
      </c>
      <c r="M23" s="65" t="s">
        <v>35</v>
      </c>
      <c r="N23" s="66" t="s">
        <v>36</v>
      </c>
      <c r="O23" s="30"/>
    </row>
    <row r="24" customFormat="false" ht="60" hidden="false" customHeight="true" outlineLevel="0" collapsed="false">
      <c r="A24" s="2" t="n">
        <f aca="false">SUBTOTAL(3,$I$3:I24)</f>
        <v>22</v>
      </c>
      <c r="B24" s="87" t="n">
        <v>2</v>
      </c>
      <c r="C24" s="60"/>
      <c r="D24" s="67" t="n">
        <v>2</v>
      </c>
      <c r="E24" s="77" t="s">
        <v>124</v>
      </c>
      <c r="F24" s="69" t="s">
        <v>125</v>
      </c>
      <c r="G24" s="67" t="n">
        <v>45</v>
      </c>
      <c r="H24" s="78" t="s">
        <v>126</v>
      </c>
      <c r="I24" s="46" t="s">
        <v>117</v>
      </c>
      <c r="J24" s="36" t="s">
        <v>22</v>
      </c>
      <c r="K24" s="37" t="s">
        <v>127</v>
      </c>
      <c r="L24" s="47" t="s">
        <v>22</v>
      </c>
      <c r="M24" s="57" t="s">
        <v>128</v>
      </c>
      <c r="N24" s="40" t="s">
        <v>129</v>
      </c>
      <c r="O24" s="43" t="s">
        <v>130</v>
      </c>
    </row>
    <row r="25" customFormat="false" ht="60" hidden="false" customHeight="true" outlineLevel="0" collapsed="false">
      <c r="A25" s="2" t="n">
        <f aca="false">SUBTOTAL(3,$I$3:I25)</f>
        <v>23</v>
      </c>
      <c r="B25" s="88" t="s">
        <v>131</v>
      </c>
      <c r="C25" s="60"/>
      <c r="D25" s="73" t="n">
        <v>3</v>
      </c>
      <c r="E25" s="71" t="s">
        <v>120</v>
      </c>
      <c r="F25" s="79" t="s">
        <v>132</v>
      </c>
      <c r="G25" s="73" t="n">
        <v>25</v>
      </c>
      <c r="H25" s="80" t="s">
        <v>133</v>
      </c>
      <c r="I25" s="81" t="s">
        <v>83</v>
      </c>
      <c r="J25" s="74" t="s">
        <v>29</v>
      </c>
      <c r="K25" s="75" t="s">
        <v>134</v>
      </c>
      <c r="L25" s="82" t="s">
        <v>29</v>
      </c>
      <c r="M25" s="83" t="s">
        <v>135</v>
      </c>
      <c r="N25" s="84" t="s">
        <v>136</v>
      </c>
      <c r="O25" s="76" t="s">
        <v>137</v>
      </c>
    </row>
    <row r="26" customFormat="false" ht="60" hidden="false" customHeight="true" outlineLevel="0" collapsed="false">
      <c r="A26" s="2" t="n">
        <f aca="false">SUBTOTAL(3,$I$3:I26)</f>
        <v>24</v>
      </c>
      <c r="B26" s="59" t="n">
        <v>1</v>
      </c>
      <c r="C26" s="89" t="s">
        <v>138</v>
      </c>
      <c r="D26" s="90" t="n">
        <v>1</v>
      </c>
      <c r="E26" s="91" t="s">
        <v>139</v>
      </c>
      <c r="F26" s="92" t="s">
        <v>140</v>
      </c>
      <c r="G26" s="90" t="n">
        <v>22</v>
      </c>
      <c r="H26" s="93" t="s">
        <v>141</v>
      </c>
      <c r="I26" s="94" t="s">
        <v>117</v>
      </c>
      <c r="J26" s="94" t="s">
        <v>47</v>
      </c>
      <c r="K26" s="95" t="s">
        <v>123</v>
      </c>
      <c r="L26" s="64" t="s">
        <v>34</v>
      </c>
      <c r="M26" s="65" t="s">
        <v>35</v>
      </c>
      <c r="N26" s="66" t="s">
        <v>36</v>
      </c>
      <c r="O26" s="96"/>
    </row>
    <row r="27" customFormat="false" ht="60" hidden="false" customHeight="true" outlineLevel="0" collapsed="false">
      <c r="A27" s="2" t="n">
        <f aca="false">SUBTOTAL(3,$I$3:I27)</f>
        <v>25</v>
      </c>
      <c r="B27" s="97" t="s">
        <v>142</v>
      </c>
      <c r="C27" s="89"/>
      <c r="D27" s="67" t="n">
        <v>2</v>
      </c>
      <c r="E27" s="49" t="s">
        <v>143</v>
      </c>
      <c r="F27" s="34" t="s">
        <v>144</v>
      </c>
      <c r="G27" s="67" t="n">
        <v>69</v>
      </c>
      <c r="H27" s="35" t="s">
        <v>133</v>
      </c>
      <c r="I27" s="36" t="s">
        <v>83</v>
      </c>
      <c r="J27" s="36" t="s">
        <v>47</v>
      </c>
      <c r="K27" s="37" t="s">
        <v>134</v>
      </c>
      <c r="L27" s="39" t="s">
        <v>145</v>
      </c>
      <c r="M27" s="48" t="s">
        <v>135</v>
      </c>
      <c r="N27" s="50" t="s">
        <v>136</v>
      </c>
      <c r="O27" s="43" t="s">
        <v>137</v>
      </c>
    </row>
    <row r="28" customFormat="false" ht="60" hidden="false" customHeight="true" outlineLevel="0" collapsed="false">
      <c r="A28" s="2" t="n">
        <f aca="false">SUBTOTAL(3,$I$3:I28)</f>
        <v>26</v>
      </c>
      <c r="B28" s="97" t="s">
        <v>146</v>
      </c>
      <c r="C28" s="89"/>
      <c r="D28" s="67" t="n">
        <v>3</v>
      </c>
      <c r="E28" s="49" t="s">
        <v>139</v>
      </c>
      <c r="F28" s="34" t="s">
        <v>147</v>
      </c>
      <c r="G28" s="67" t="n">
        <v>10</v>
      </c>
      <c r="H28" s="35" t="s">
        <v>133</v>
      </c>
      <c r="I28" s="36" t="s">
        <v>83</v>
      </c>
      <c r="J28" s="36" t="s">
        <v>47</v>
      </c>
      <c r="K28" s="37" t="s">
        <v>148</v>
      </c>
      <c r="L28" s="39" t="s">
        <v>145</v>
      </c>
      <c r="M28" s="48" t="s">
        <v>135</v>
      </c>
      <c r="N28" s="50" t="s">
        <v>136</v>
      </c>
      <c r="O28" s="43" t="s">
        <v>137</v>
      </c>
    </row>
    <row r="29" customFormat="false" ht="60" hidden="false" customHeight="true" outlineLevel="0" collapsed="false">
      <c r="A29" s="2" t="n">
        <f aca="false">SUBTOTAL(3,$I$3:I29)</f>
        <v>27</v>
      </c>
      <c r="B29" s="98" t="s">
        <v>149</v>
      </c>
      <c r="C29" s="89"/>
      <c r="D29" s="73" t="n">
        <v>4</v>
      </c>
      <c r="E29" s="52" t="s">
        <v>150</v>
      </c>
      <c r="F29" s="99" t="s">
        <v>151</v>
      </c>
      <c r="G29" s="73" t="n">
        <v>23</v>
      </c>
      <c r="H29" s="100" t="s">
        <v>152</v>
      </c>
      <c r="I29" s="74" t="s">
        <v>83</v>
      </c>
      <c r="J29" s="74" t="s">
        <v>47</v>
      </c>
      <c r="K29" s="75" t="s">
        <v>134</v>
      </c>
      <c r="L29" s="82" t="s">
        <v>145</v>
      </c>
      <c r="M29" s="83" t="s">
        <v>135</v>
      </c>
      <c r="N29" s="101" t="s">
        <v>136</v>
      </c>
      <c r="O29" s="76" t="s">
        <v>137</v>
      </c>
    </row>
    <row r="30" customFormat="false" ht="60" hidden="false" customHeight="true" outlineLevel="0" collapsed="false">
      <c r="A30" s="2" t="n">
        <f aca="false">SUBTOTAL(3,$I$3:I30)</f>
        <v>28</v>
      </c>
      <c r="B30" s="102" t="n">
        <v>1</v>
      </c>
      <c r="C30" s="60" t="s">
        <v>153</v>
      </c>
      <c r="D30" s="22" t="n">
        <v>1</v>
      </c>
      <c r="E30" s="103" t="s">
        <v>154</v>
      </c>
      <c r="F30" s="23" t="s">
        <v>155</v>
      </c>
      <c r="G30" s="104" t="n">
        <v>9</v>
      </c>
      <c r="H30" s="62" t="s">
        <v>156</v>
      </c>
      <c r="I30" s="26" t="s">
        <v>41</v>
      </c>
      <c r="J30" s="26" t="s">
        <v>22</v>
      </c>
      <c r="K30" s="27" t="s">
        <v>157</v>
      </c>
      <c r="L30" s="64" t="s">
        <v>22</v>
      </c>
      <c r="M30" s="65" t="s">
        <v>41</v>
      </c>
      <c r="N30" s="18" t="s">
        <v>158</v>
      </c>
      <c r="O30" s="30" t="s">
        <v>159</v>
      </c>
    </row>
    <row r="31" customFormat="false" ht="60" hidden="false" customHeight="true" outlineLevel="0" collapsed="false">
      <c r="A31" s="2" t="n">
        <f aca="false">SUBTOTAL(3,$I$3:I31)</f>
        <v>29</v>
      </c>
      <c r="B31" s="31" t="n">
        <v>2</v>
      </c>
      <c r="C31" s="60"/>
      <c r="D31" s="67" t="n">
        <v>2</v>
      </c>
      <c r="E31" s="33" t="s">
        <v>154</v>
      </c>
      <c r="F31" s="34" t="s">
        <v>160</v>
      </c>
      <c r="G31" s="67" t="n">
        <v>23</v>
      </c>
      <c r="H31" s="45" t="s">
        <v>161</v>
      </c>
      <c r="I31" s="46" t="s">
        <v>70</v>
      </c>
      <c r="J31" s="36" t="s">
        <v>32</v>
      </c>
      <c r="K31" s="37" t="s">
        <v>71</v>
      </c>
      <c r="L31" s="47" t="s">
        <v>34</v>
      </c>
      <c r="M31" s="57" t="s">
        <v>35</v>
      </c>
      <c r="N31" s="50" t="s">
        <v>36</v>
      </c>
      <c r="O31" s="41"/>
    </row>
    <row r="32" customFormat="false" ht="60" hidden="false" customHeight="true" outlineLevel="0" collapsed="false">
      <c r="A32" s="2" t="n">
        <f aca="false">SUBTOTAL(3,$I$3:I32)</f>
        <v>30</v>
      </c>
      <c r="B32" s="31" t="n">
        <v>3</v>
      </c>
      <c r="C32" s="60"/>
      <c r="D32" s="67" t="n">
        <v>3</v>
      </c>
      <c r="E32" s="49" t="s">
        <v>154</v>
      </c>
      <c r="F32" s="49" t="s">
        <v>162</v>
      </c>
      <c r="G32" s="67" t="n">
        <v>45</v>
      </c>
      <c r="H32" s="45" t="s">
        <v>163</v>
      </c>
      <c r="I32" s="46" t="s">
        <v>41</v>
      </c>
      <c r="J32" s="36" t="s">
        <v>22</v>
      </c>
      <c r="K32" s="37" t="s">
        <v>164</v>
      </c>
      <c r="L32" s="47" t="s">
        <v>22</v>
      </c>
      <c r="M32" s="57" t="s">
        <v>56</v>
      </c>
      <c r="N32" s="50" t="s">
        <v>36</v>
      </c>
      <c r="O32" s="41"/>
    </row>
    <row r="33" customFormat="false" ht="60" hidden="false" customHeight="true" outlineLevel="0" collapsed="false">
      <c r="A33" s="2" t="n">
        <f aca="false">SUBTOTAL(3,$I$3:I33)</f>
        <v>31</v>
      </c>
      <c r="B33" s="97" t="s">
        <v>165</v>
      </c>
      <c r="C33" s="60"/>
      <c r="D33" s="73" t="n">
        <v>4</v>
      </c>
      <c r="E33" s="52" t="s">
        <v>139</v>
      </c>
      <c r="F33" s="99" t="s">
        <v>166</v>
      </c>
      <c r="G33" s="73" t="n">
        <v>8</v>
      </c>
      <c r="H33" s="100" t="s">
        <v>152</v>
      </c>
      <c r="I33" s="74" t="s">
        <v>83</v>
      </c>
      <c r="J33" s="74" t="s">
        <v>47</v>
      </c>
      <c r="K33" s="75" t="s">
        <v>167</v>
      </c>
      <c r="L33" s="82" t="s">
        <v>145</v>
      </c>
      <c r="M33" s="83" t="s">
        <v>135</v>
      </c>
      <c r="N33" s="84" t="s">
        <v>168</v>
      </c>
      <c r="O33" s="76" t="s">
        <v>137</v>
      </c>
    </row>
    <row r="34" customFormat="false" ht="60" hidden="false" customHeight="true" outlineLevel="0" collapsed="false">
      <c r="A34" s="2" t="n">
        <f aca="false">SUBTOTAL(3,$I$3:I34)</f>
        <v>32</v>
      </c>
      <c r="B34" s="31" t="n">
        <v>2</v>
      </c>
      <c r="C34" s="60" t="s">
        <v>169</v>
      </c>
      <c r="D34" s="22" t="n">
        <v>1</v>
      </c>
      <c r="E34" s="103" t="s">
        <v>170</v>
      </c>
      <c r="F34" s="105" t="s">
        <v>171</v>
      </c>
      <c r="G34" s="22" t="n">
        <v>25</v>
      </c>
      <c r="H34" s="106" t="s">
        <v>172</v>
      </c>
      <c r="I34" s="107" t="s">
        <v>70</v>
      </c>
      <c r="J34" s="107" t="s">
        <v>32</v>
      </c>
      <c r="K34" s="27" t="s">
        <v>71</v>
      </c>
      <c r="L34" s="108" t="s">
        <v>34</v>
      </c>
      <c r="M34" s="109" t="s">
        <v>35</v>
      </c>
      <c r="N34" s="110" t="s">
        <v>36</v>
      </c>
      <c r="O34" s="30" t="s">
        <v>173</v>
      </c>
    </row>
    <row r="35" customFormat="false" ht="60" hidden="false" customHeight="true" outlineLevel="0" collapsed="false">
      <c r="A35" s="2" t="n">
        <f aca="false">SUBTOTAL(3,$I$3:I35)</f>
        <v>33</v>
      </c>
      <c r="B35" s="31" t="n">
        <v>3</v>
      </c>
      <c r="C35" s="60"/>
      <c r="D35" s="67" t="n">
        <v>2</v>
      </c>
      <c r="E35" s="49" t="s">
        <v>80</v>
      </c>
      <c r="F35" s="33" t="s">
        <v>174</v>
      </c>
      <c r="G35" s="32" t="n">
        <v>25</v>
      </c>
      <c r="H35" s="45" t="s">
        <v>175</v>
      </c>
      <c r="I35" s="46" t="s">
        <v>46</v>
      </c>
      <c r="J35" s="36" t="s">
        <v>47</v>
      </c>
      <c r="K35" s="37" t="s">
        <v>176</v>
      </c>
      <c r="L35" s="39" t="s">
        <v>22</v>
      </c>
      <c r="M35" s="48" t="s">
        <v>177</v>
      </c>
      <c r="N35" s="40" t="s">
        <v>178</v>
      </c>
      <c r="O35" s="41" t="s">
        <v>179</v>
      </c>
    </row>
    <row r="36" customFormat="false" ht="60" hidden="false" customHeight="true" outlineLevel="0" collapsed="false">
      <c r="A36" s="2" t="n">
        <f aca="false">SUBTOTAL(3,$I$3:I36)</f>
        <v>34</v>
      </c>
      <c r="B36" s="31"/>
      <c r="C36" s="60"/>
      <c r="D36" s="67" t="n">
        <v>3</v>
      </c>
      <c r="E36" s="49"/>
      <c r="F36" s="33"/>
      <c r="G36" s="32"/>
      <c r="H36" s="45"/>
      <c r="I36" s="46" t="s">
        <v>180</v>
      </c>
      <c r="J36" s="36" t="s">
        <v>32</v>
      </c>
      <c r="K36" s="37" t="s">
        <v>181</v>
      </c>
      <c r="L36" s="39" t="s">
        <v>32</v>
      </c>
      <c r="M36" s="48" t="s">
        <v>182</v>
      </c>
      <c r="N36" s="111" t="s">
        <v>183</v>
      </c>
      <c r="O36" s="41"/>
    </row>
    <row r="37" customFormat="false" ht="60" hidden="false" customHeight="true" outlineLevel="0" collapsed="false">
      <c r="A37" s="2" t="n">
        <f aca="false">SUBTOTAL(3,$I$3:I37)</f>
        <v>35</v>
      </c>
      <c r="B37" s="31" t="n">
        <v>4</v>
      </c>
      <c r="C37" s="60"/>
      <c r="D37" s="112" t="n">
        <v>4</v>
      </c>
      <c r="E37" s="113" t="s">
        <v>184</v>
      </c>
      <c r="F37" s="113" t="s">
        <v>185</v>
      </c>
      <c r="G37" s="112" t="n">
        <v>17</v>
      </c>
      <c r="H37" s="114" t="s">
        <v>186</v>
      </c>
      <c r="I37" s="115" t="s">
        <v>70</v>
      </c>
      <c r="J37" s="116" t="s">
        <v>32</v>
      </c>
      <c r="K37" s="117" t="s">
        <v>71</v>
      </c>
      <c r="L37" s="118" t="s">
        <v>34</v>
      </c>
      <c r="M37" s="119" t="s">
        <v>35</v>
      </c>
      <c r="N37" s="120" t="s">
        <v>36</v>
      </c>
      <c r="O37" s="68" t="s">
        <v>72</v>
      </c>
    </row>
    <row r="38" customFormat="false" ht="60" hidden="false" customHeight="true" outlineLevel="0" collapsed="false">
      <c r="A38" s="2" t="n">
        <f aca="false">SUBTOTAL(3,$I$3:I38)</f>
        <v>36</v>
      </c>
      <c r="B38" s="31" t="n">
        <v>5</v>
      </c>
      <c r="C38" s="60"/>
      <c r="D38" s="67" t="n">
        <v>5</v>
      </c>
      <c r="E38" s="49" t="s">
        <v>80</v>
      </c>
      <c r="F38" s="121" t="s">
        <v>187</v>
      </c>
      <c r="G38" s="67" t="n">
        <v>10</v>
      </c>
      <c r="H38" s="122" t="s">
        <v>188</v>
      </c>
      <c r="I38" s="36" t="s">
        <v>189</v>
      </c>
      <c r="J38" s="123" t="s">
        <v>47</v>
      </c>
      <c r="K38" s="37" t="s">
        <v>190</v>
      </c>
      <c r="L38" s="124" t="s">
        <v>55</v>
      </c>
      <c r="M38" s="125" t="s">
        <v>191</v>
      </c>
      <c r="N38" s="126" t="s">
        <v>192</v>
      </c>
      <c r="O38" s="41" t="s">
        <v>193</v>
      </c>
    </row>
    <row r="39" customFormat="false" ht="60" hidden="false" customHeight="true" outlineLevel="0" collapsed="false">
      <c r="A39" s="2" t="n">
        <f aca="false">SUBTOTAL(3,$I$3:I39)</f>
        <v>37</v>
      </c>
      <c r="B39" s="88" t="s">
        <v>194</v>
      </c>
      <c r="C39" s="60"/>
      <c r="D39" s="127" t="n">
        <v>6</v>
      </c>
      <c r="E39" s="128" t="s">
        <v>195</v>
      </c>
      <c r="F39" s="129" t="s">
        <v>196</v>
      </c>
      <c r="G39" s="73" t="n">
        <v>2</v>
      </c>
      <c r="H39" s="130" t="s">
        <v>152</v>
      </c>
      <c r="I39" s="81" t="s">
        <v>83</v>
      </c>
      <c r="J39" s="74" t="s">
        <v>29</v>
      </c>
      <c r="K39" s="75" t="s">
        <v>134</v>
      </c>
      <c r="L39" s="82" t="s">
        <v>29</v>
      </c>
      <c r="M39" s="83" t="s">
        <v>135</v>
      </c>
      <c r="N39" s="84" t="s">
        <v>136</v>
      </c>
      <c r="O39" s="131" t="s">
        <v>137</v>
      </c>
    </row>
    <row r="40" customFormat="false" ht="60" hidden="false" customHeight="true" outlineLevel="0" collapsed="false">
      <c r="A40" s="2" t="n">
        <f aca="false">SUBTOTAL(3,$I$3:I40)</f>
        <v>38</v>
      </c>
      <c r="B40" s="59" t="n">
        <v>1</v>
      </c>
      <c r="C40" s="8" t="s">
        <v>197</v>
      </c>
      <c r="D40" s="22" t="n">
        <v>1</v>
      </c>
      <c r="E40" s="61" t="s">
        <v>198</v>
      </c>
      <c r="F40" s="103" t="s">
        <v>199</v>
      </c>
      <c r="G40" s="22" t="n">
        <v>5</v>
      </c>
      <c r="H40" s="62" t="s">
        <v>200</v>
      </c>
      <c r="I40" s="132" t="s">
        <v>189</v>
      </c>
      <c r="J40" s="26" t="s">
        <v>22</v>
      </c>
      <c r="K40" s="27" t="s">
        <v>201</v>
      </c>
      <c r="L40" s="64" t="s">
        <v>22</v>
      </c>
      <c r="M40" s="29" t="s">
        <v>202</v>
      </c>
      <c r="N40" s="18" t="s">
        <v>203</v>
      </c>
      <c r="O40" s="133" t="s">
        <v>204</v>
      </c>
    </row>
    <row r="41" customFormat="false" ht="60" hidden="false" customHeight="true" outlineLevel="0" collapsed="false">
      <c r="A41" s="2" t="n">
        <f aca="false">SUBTOTAL(3,$I$3:I41)</f>
        <v>39</v>
      </c>
      <c r="B41" s="134" t="s">
        <v>205</v>
      </c>
      <c r="C41" s="8"/>
      <c r="D41" s="73" t="n">
        <v>2</v>
      </c>
      <c r="E41" s="52" t="s">
        <v>67</v>
      </c>
      <c r="F41" s="99" t="s">
        <v>206</v>
      </c>
      <c r="G41" s="73" t="n">
        <v>3</v>
      </c>
      <c r="H41" s="100" t="s">
        <v>133</v>
      </c>
      <c r="I41" s="74" t="s">
        <v>83</v>
      </c>
      <c r="J41" s="74" t="s">
        <v>47</v>
      </c>
      <c r="K41" s="75" t="s">
        <v>167</v>
      </c>
      <c r="L41" s="82" t="s">
        <v>145</v>
      </c>
      <c r="M41" s="83" t="s">
        <v>135</v>
      </c>
      <c r="N41" s="84" t="s">
        <v>207</v>
      </c>
      <c r="O41" s="76" t="s">
        <v>137</v>
      </c>
    </row>
    <row r="42" customFormat="false" ht="90" hidden="false" customHeight="true" outlineLevel="0" collapsed="false">
      <c r="A42" s="2" t="n">
        <f aca="false">SUBTOTAL(3,$I$3:I42)</f>
        <v>40</v>
      </c>
      <c r="B42" s="59" t="n">
        <v>1</v>
      </c>
      <c r="C42" s="8" t="s">
        <v>208</v>
      </c>
      <c r="D42" s="67" t="n">
        <v>1</v>
      </c>
      <c r="E42" s="61" t="s">
        <v>209</v>
      </c>
      <c r="F42" s="135" t="s">
        <v>210</v>
      </c>
      <c r="G42" s="22" t="n">
        <v>23</v>
      </c>
      <c r="H42" s="136" t="s">
        <v>211</v>
      </c>
      <c r="I42" s="36" t="s">
        <v>101</v>
      </c>
      <c r="J42" s="36" t="s">
        <v>29</v>
      </c>
      <c r="K42" s="37" t="s">
        <v>212</v>
      </c>
      <c r="L42" s="39" t="s">
        <v>22</v>
      </c>
      <c r="M42" s="48" t="s">
        <v>31</v>
      </c>
      <c r="N42" s="40" t="s">
        <v>24</v>
      </c>
      <c r="O42" s="30" t="s">
        <v>213</v>
      </c>
    </row>
    <row r="43" customFormat="false" ht="90" hidden="false" customHeight="true" outlineLevel="0" collapsed="false">
      <c r="A43" s="2" t="n">
        <f aca="false">SUBTOTAL(3,$I$3:I43)</f>
        <v>41</v>
      </c>
      <c r="B43" s="31" t="n">
        <v>2</v>
      </c>
      <c r="C43" s="8"/>
      <c r="D43" s="67" t="n">
        <v>2</v>
      </c>
      <c r="E43" s="49" t="s">
        <v>214</v>
      </c>
      <c r="F43" s="137" t="s">
        <v>215</v>
      </c>
      <c r="G43" s="67" t="n">
        <v>101</v>
      </c>
      <c r="H43" s="138" t="s">
        <v>216</v>
      </c>
      <c r="I43" s="36" t="s">
        <v>28</v>
      </c>
      <c r="J43" s="36" t="s">
        <v>29</v>
      </c>
      <c r="K43" s="37" t="s">
        <v>217</v>
      </c>
      <c r="L43" s="39" t="s">
        <v>22</v>
      </c>
      <c r="M43" s="48" t="s">
        <v>31</v>
      </c>
      <c r="N43" s="40" t="s">
        <v>24</v>
      </c>
      <c r="O43" s="41" t="s">
        <v>218</v>
      </c>
    </row>
    <row r="44" customFormat="false" ht="60" hidden="false" customHeight="true" outlineLevel="0" collapsed="false">
      <c r="A44" s="2" t="n">
        <f aca="false">SUBTOTAL(3,$I$3:I44)</f>
        <v>42</v>
      </c>
      <c r="B44" s="31" t="n">
        <v>3</v>
      </c>
      <c r="C44" s="8"/>
      <c r="D44" s="67" t="n">
        <v>3</v>
      </c>
      <c r="E44" s="139" t="s">
        <v>219</v>
      </c>
      <c r="F44" s="69" t="s">
        <v>220</v>
      </c>
      <c r="G44" s="67" t="n">
        <v>8</v>
      </c>
      <c r="H44" s="78" t="s">
        <v>221</v>
      </c>
      <c r="I44" s="46" t="s">
        <v>83</v>
      </c>
      <c r="J44" s="36" t="s">
        <v>29</v>
      </c>
      <c r="K44" s="37" t="s">
        <v>222</v>
      </c>
      <c r="L44" s="47" t="s">
        <v>22</v>
      </c>
      <c r="M44" s="48" t="s">
        <v>31</v>
      </c>
      <c r="N44" s="40" t="s">
        <v>223</v>
      </c>
      <c r="O44" s="41" t="s">
        <v>224</v>
      </c>
    </row>
    <row r="45" customFormat="false" ht="60" hidden="false" customHeight="true" outlineLevel="0" collapsed="false">
      <c r="A45" s="2" t="n">
        <f aca="false">SUBTOTAL(3,$I$3:I45)</f>
        <v>43</v>
      </c>
      <c r="B45" s="31" t="n">
        <v>4</v>
      </c>
      <c r="C45" s="8"/>
      <c r="D45" s="67" t="n">
        <v>4</v>
      </c>
      <c r="E45" s="49" t="s">
        <v>43</v>
      </c>
      <c r="F45" s="34" t="s">
        <v>225</v>
      </c>
      <c r="G45" s="67" t="n">
        <v>9</v>
      </c>
      <c r="H45" s="45" t="s">
        <v>226</v>
      </c>
      <c r="I45" s="46" t="s">
        <v>41</v>
      </c>
      <c r="J45" s="36" t="s">
        <v>47</v>
      </c>
      <c r="K45" s="37" t="s">
        <v>227</v>
      </c>
      <c r="L45" s="39" t="s">
        <v>34</v>
      </c>
      <c r="M45" s="48" t="s">
        <v>35</v>
      </c>
      <c r="N45" s="120" t="s">
        <v>36</v>
      </c>
      <c r="O45" s="41" t="s">
        <v>228</v>
      </c>
    </row>
    <row r="46" customFormat="false" ht="60" hidden="false" customHeight="true" outlineLevel="0" collapsed="false">
      <c r="A46" s="2" t="n">
        <f aca="false">SUBTOTAL(3,$I$3:I46)</f>
        <v>44</v>
      </c>
      <c r="B46" s="31" t="n">
        <v>5</v>
      </c>
      <c r="C46" s="8"/>
      <c r="D46" s="67" t="n">
        <v>5</v>
      </c>
      <c r="E46" s="49" t="s">
        <v>229</v>
      </c>
      <c r="F46" s="33" t="s">
        <v>230</v>
      </c>
      <c r="G46" s="32" t="n">
        <v>7</v>
      </c>
      <c r="H46" s="45" t="s">
        <v>231</v>
      </c>
      <c r="I46" s="46" t="s">
        <v>232</v>
      </c>
      <c r="J46" s="36" t="s">
        <v>32</v>
      </c>
      <c r="K46" s="37" t="s">
        <v>233</v>
      </c>
      <c r="L46" s="39" t="s">
        <v>32</v>
      </c>
      <c r="M46" s="48" t="s">
        <v>234</v>
      </c>
      <c r="N46" s="111" t="s">
        <v>183</v>
      </c>
      <c r="O46" s="41" t="s">
        <v>235</v>
      </c>
    </row>
    <row r="47" customFormat="false" ht="60" hidden="false" customHeight="true" outlineLevel="0" collapsed="false">
      <c r="A47" s="2" t="n">
        <f aca="false">SUBTOTAL(3,$I$3:I47)</f>
        <v>45</v>
      </c>
      <c r="B47" s="31"/>
      <c r="C47" s="8"/>
      <c r="D47" s="67" t="n">
        <v>6</v>
      </c>
      <c r="E47" s="49"/>
      <c r="F47" s="33"/>
      <c r="G47" s="32"/>
      <c r="H47" s="45"/>
      <c r="I47" s="46" t="s">
        <v>236</v>
      </c>
      <c r="J47" s="36" t="s">
        <v>22</v>
      </c>
      <c r="K47" s="37" t="s">
        <v>237</v>
      </c>
      <c r="L47" s="39" t="s">
        <v>22</v>
      </c>
      <c r="M47" s="48" t="s">
        <v>238</v>
      </c>
      <c r="N47" s="40" t="s">
        <v>24</v>
      </c>
      <c r="O47" s="41" t="s">
        <v>235</v>
      </c>
    </row>
    <row r="48" customFormat="false" ht="60" hidden="false" customHeight="true" outlineLevel="0" collapsed="false">
      <c r="A48" s="2" t="n">
        <f aca="false">SUBTOTAL(3,$I$3:I48)</f>
        <v>46</v>
      </c>
      <c r="B48" s="31" t="n">
        <v>7</v>
      </c>
      <c r="C48" s="8"/>
      <c r="D48" s="67" t="n">
        <v>7</v>
      </c>
      <c r="E48" s="49" t="s">
        <v>239</v>
      </c>
      <c r="F48" s="49" t="s">
        <v>240</v>
      </c>
      <c r="G48" s="67" t="n">
        <v>58</v>
      </c>
      <c r="H48" s="45" t="s">
        <v>241</v>
      </c>
      <c r="I48" s="46" t="s">
        <v>117</v>
      </c>
      <c r="J48" s="36" t="s">
        <v>20</v>
      </c>
      <c r="K48" s="37" t="s">
        <v>242</v>
      </c>
      <c r="L48" s="39" t="s">
        <v>22</v>
      </c>
      <c r="M48" s="48" t="s">
        <v>31</v>
      </c>
      <c r="N48" s="40" t="s">
        <v>24</v>
      </c>
      <c r="O48" s="41"/>
    </row>
    <row r="49" customFormat="false" ht="60" hidden="false" customHeight="true" outlineLevel="0" collapsed="false">
      <c r="A49" s="2" t="n">
        <f aca="false">SUBTOTAL(3,$I$3:I49)</f>
        <v>47</v>
      </c>
      <c r="B49" s="31" t="n">
        <v>8</v>
      </c>
      <c r="C49" s="8"/>
      <c r="D49" s="67" t="n">
        <v>8</v>
      </c>
      <c r="E49" s="77" t="s">
        <v>120</v>
      </c>
      <c r="F49" s="77" t="s">
        <v>243</v>
      </c>
      <c r="G49" s="67" t="n">
        <v>6</v>
      </c>
      <c r="H49" s="78" t="s">
        <v>244</v>
      </c>
      <c r="I49" s="46" t="s">
        <v>19</v>
      </c>
      <c r="J49" s="36" t="s">
        <v>20</v>
      </c>
      <c r="K49" s="37" t="s">
        <v>245</v>
      </c>
      <c r="L49" s="39" t="s">
        <v>34</v>
      </c>
      <c r="M49" s="48" t="s">
        <v>35</v>
      </c>
      <c r="N49" s="40" t="s">
        <v>36</v>
      </c>
      <c r="O49" s="41"/>
    </row>
    <row r="50" customFormat="false" ht="60" hidden="false" customHeight="true" outlineLevel="0" collapsed="false">
      <c r="A50" s="2" t="n">
        <f aca="false">SUBTOTAL(3,$I$3:I50)</f>
        <v>48</v>
      </c>
      <c r="B50" s="51" t="n">
        <v>10</v>
      </c>
      <c r="C50" s="8"/>
      <c r="D50" s="73" t="n">
        <v>9</v>
      </c>
      <c r="E50" s="52" t="s">
        <v>246</v>
      </c>
      <c r="F50" s="52" t="s">
        <v>247</v>
      </c>
      <c r="G50" s="73" t="n">
        <v>11</v>
      </c>
      <c r="H50" s="80" t="s">
        <v>248</v>
      </c>
      <c r="I50" s="81" t="s">
        <v>41</v>
      </c>
      <c r="J50" s="74" t="s">
        <v>22</v>
      </c>
      <c r="K50" s="75" t="s">
        <v>249</v>
      </c>
      <c r="L50" s="82" t="s">
        <v>22</v>
      </c>
      <c r="M50" s="83" t="s">
        <v>31</v>
      </c>
      <c r="N50" s="84" t="s">
        <v>24</v>
      </c>
      <c r="O50" s="58"/>
    </row>
    <row r="51" customFormat="false" ht="60" hidden="false" customHeight="true" outlineLevel="0" collapsed="false">
      <c r="A51" s="2" t="n">
        <f aca="false">SUBTOTAL(3,$I$3:I51)</f>
        <v>49</v>
      </c>
      <c r="B51" s="85" t="n">
        <v>2</v>
      </c>
      <c r="C51" s="8" t="s">
        <v>250</v>
      </c>
      <c r="D51" s="22" t="n">
        <v>1</v>
      </c>
      <c r="E51" s="61" t="s">
        <v>251</v>
      </c>
      <c r="F51" s="135" t="s">
        <v>252</v>
      </c>
      <c r="G51" s="22" t="n">
        <v>6</v>
      </c>
      <c r="H51" s="140" t="s">
        <v>253</v>
      </c>
      <c r="I51" s="141" t="s">
        <v>117</v>
      </c>
      <c r="J51" s="26" t="s">
        <v>22</v>
      </c>
      <c r="K51" s="27" t="s">
        <v>254</v>
      </c>
      <c r="L51" s="142" t="s">
        <v>34</v>
      </c>
      <c r="M51" s="143" t="s">
        <v>35</v>
      </c>
      <c r="N51" s="144" t="s">
        <v>36</v>
      </c>
      <c r="O51" s="133" t="s">
        <v>255</v>
      </c>
    </row>
    <row r="52" customFormat="false" ht="60" hidden="false" customHeight="true" outlineLevel="0" collapsed="false">
      <c r="A52" s="2" t="n">
        <f aca="false">SUBTOTAL(3,$I$3:I52)</f>
        <v>50</v>
      </c>
      <c r="B52" s="87" t="n">
        <v>3</v>
      </c>
      <c r="C52" s="8"/>
      <c r="D52" s="67" t="n">
        <v>2</v>
      </c>
      <c r="E52" s="49" t="s">
        <v>256</v>
      </c>
      <c r="F52" s="34" t="s">
        <v>257</v>
      </c>
      <c r="G52" s="67" t="n">
        <v>24</v>
      </c>
      <c r="H52" s="45" t="s">
        <v>258</v>
      </c>
      <c r="I52" s="46" t="s">
        <v>28</v>
      </c>
      <c r="J52" s="36" t="s">
        <v>29</v>
      </c>
      <c r="K52" s="37" t="s">
        <v>259</v>
      </c>
      <c r="L52" s="39" t="s">
        <v>34</v>
      </c>
      <c r="M52" s="39" t="s">
        <v>35</v>
      </c>
      <c r="N52" s="40" t="s">
        <v>36</v>
      </c>
      <c r="O52" s="43" t="s">
        <v>260</v>
      </c>
    </row>
    <row r="53" customFormat="false" ht="60" hidden="false" customHeight="true" outlineLevel="0" collapsed="false">
      <c r="A53" s="2" t="n">
        <f aca="false">SUBTOTAL(3,$I$3:I53)</f>
        <v>51</v>
      </c>
      <c r="B53" s="87" t="n">
        <v>4</v>
      </c>
      <c r="C53" s="8"/>
      <c r="D53" s="67" t="n">
        <v>3</v>
      </c>
      <c r="E53" s="77" t="s">
        <v>261</v>
      </c>
      <c r="F53" s="69" t="s">
        <v>262</v>
      </c>
      <c r="G53" s="67" t="n">
        <v>139</v>
      </c>
      <c r="H53" s="78" t="s">
        <v>263</v>
      </c>
      <c r="I53" s="46" t="s">
        <v>28</v>
      </c>
      <c r="J53" s="36" t="s">
        <v>29</v>
      </c>
      <c r="K53" s="37" t="s">
        <v>264</v>
      </c>
      <c r="L53" s="39" t="s">
        <v>34</v>
      </c>
      <c r="M53" s="48" t="s">
        <v>35</v>
      </c>
      <c r="N53" s="40" t="s">
        <v>36</v>
      </c>
      <c r="O53" s="41"/>
    </row>
    <row r="54" customFormat="false" ht="60" hidden="false" customHeight="true" outlineLevel="0" collapsed="false">
      <c r="A54" s="2" t="n">
        <f aca="false">SUBTOTAL(3,$I$3:I54)</f>
        <v>52</v>
      </c>
      <c r="B54" s="87" t="n">
        <v>5</v>
      </c>
      <c r="C54" s="8"/>
      <c r="D54" s="67" t="n">
        <v>4</v>
      </c>
      <c r="E54" s="49" t="s">
        <v>265</v>
      </c>
      <c r="F54" s="49" t="s">
        <v>266</v>
      </c>
      <c r="G54" s="67" t="n">
        <v>48</v>
      </c>
      <c r="H54" s="45" t="s">
        <v>267</v>
      </c>
      <c r="I54" s="46" t="s">
        <v>117</v>
      </c>
      <c r="J54" s="36" t="s">
        <v>22</v>
      </c>
      <c r="K54" s="37" t="s">
        <v>268</v>
      </c>
      <c r="L54" s="47" t="s">
        <v>22</v>
      </c>
      <c r="M54" s="48" t="s">
        <v>31</v>
      </c>
      <c r="N54" s="40" t="s">
        <v>24</v>
      </c>
      <c r="O54" s="41"/>
    </row>
    <row r="55" customFormat="false" ht="60" hidden="false" customHeight="true" outlineLevel="0" collapsed="false">
      <c r="A55" s="2" t="n">
        <f aca="false">SUBTOTAL(3,$I$3:I55)</f>
        <v>53</v>
      </c>
      <c r="B55" s="87" t="n">
        <v>6</v>
      </c>
      <c r="C55" s="8"/>
      <c r="D55" s="67" t="n">
        <v>5</v>
      </c>
      <c r="E55" s="139" t="s">
        <v>269</v>
      </c>
      <c r="F55" s="139" t="s">
        <v>270</v>
      </c>
      <c r="G55" s="67" t="n">
        <v>19</v>
      </c>
      <c r="H55" s="78" t="s">
        <v>271</v>
      </c>
      <c r="I55" s="46" t="s">
        <v>117</v>
      </c>
      <c r="J55" s="36" t="s">
        <v>32</v>
      </c>
      <c r="K55" s="37" t="s">
        <v>272</v>
      </c>
      <c r="L55" s="47" t="s">
        <v>22</v>
      </c>
      <c r="M55" s="48" t="s">
        <v>273</v>
      </c>
      <c r="N55" s="40" t="s">
        <v>24</v>
      </c>
      <c r="O55" s="43" t="s">
        <v>274</v>
      </c>
    </row>
    <row r="56" customFormat="false" ht="60" hidden="false" customHeight="true" outlineLevel="0" collapsed="false">
      <c r="A56" s="2" t="n">
        <f aca="false">SUBTOTAL(3,$I$3:I56)</f>
        <v>54</v>
      </c>
      <c r="B56" s="31" t="n">
        <v>7</v>
      </c>
      <c r="C56" s="8"/>
      <c r="D56" s="67" t="n">
        <v>6</v>
      </c>
      <c r="E56" s="49" t="s">
        <v>275</v>
      </c>
      <c r="F56" s="49" t="s">
        <v>276</v>
      </c>
      <c r="G56" s="32" t="n">
        <v>43</v>
      </c>
      <c r="H56" s="45" t="s">
        <v>277</v>
      </c>
      <c r="I56" s="46" t="s">
        <v>83</v>
      </c>
      <c r="J56" s="36" t="s">
        <v>29</v>
      </c>
      <c r="K56" s="37" t="s">
        <v>278</v>
      </c>
      <c r="L56" s="39" t="s">
        <v>22</v>
      </c>
      <c r="M56" s="48" t="s">
        <v>111</v>
      </c>
      <c r="N56" s="40" t="s">
        <v>24</v>
      </c>
      <c r="O56" s="41"/>
    </row>
    <row r="57" customFormat="false" ht="60" hidden="false" customHeight="true" outlineLevel="0" collapsed="false">
      <c r="A57" s="2" t="n">
        <f aca="false">SUBTOTAL(3,$I$3:I57)</f>
        <v>55</v>
      </c>
      <c r="B57" s="31"/>
      <c r="C57" s="8"/>
      <c r="D57" s="67" t="n">
        <v>7</v>
      </c>
      <c r="E57" s="49"/>
      <c r="F57" s="49"/>
      <c r="G57" s="32"/>
      <c r="H57" s="45"/>
      <c r="I57" s="46" t="s">
        <v>279</v>
      </c>
      <c r="J57" s="36" t="s">
        <v>22</v>
      </c>
      <c r="K57" s="37" t="s">
        <v>280</v>
      </c>
      <c r="L57" s="39" t="s">
        <v>22</v>
      </c>
      <c r="M57" s="48" t="s">
        <v>56</v>
      </c>
      <c r="N57" s="40" t="s">
        <v>36</v>
      </c>
      <c r="O57" s="43" t="s">
        <v>281</v>
      </c>
    </row>
    <row r="58" customFormat="false" ht="60" hidden="false" customHeight="true" outlineLevel="0" collapsed="false">
      <c r="A58" s="2" t="n">
        <f aca="false">SUBTOTAL(3,$I$3:I58)</f>
        <v>56</v>
      </c>
      <c r="B58" s="145" t="s">
        <v>282</v>
      </c>
      <c r="C58" s="8"/>
      <c r="D58" s="73" t="n">
        <v>8</v>
      </c>
      <c r="E58" s="52" t="s">
        <v>283</v>
      </c>
      <c r="F58" s="53" t="s">
        <v>284</v>
      </c>
      <c r="G58" s="73" t="n">
        <v>21</v>
      </c>
      <c r="H58" s="55" t="s">
        <v>133</v>
      </c>
      <c r="I58" s="81" t="s">
        <v>83</v>
      </c>
      <c r="J58" s="74" t="s">
        <v>29</v>
      </c>
      <c r="K58" s="75" t="s">
        <v>60</v>
      </c>
      <c r="L58" s="82" t="s">
        <v>29</v>
      </c>
      <c r="M58" s="83" t="s">
        <v>61</v>
      </c>
      <c r="N58" s="146" t="s">
        <v>285</v>
      </c>
      <c r="O58" s="76" t="s">
        <v>286</v>
      </c>
    </row>
    <row r="59" customFormat="false" ht="60" hidden="false" customHeight="true" outlineLevel="0" collapsed="false">
      <c r="A59" s="2" t="n">
        <f aca="false">SUBTOTAL(3,$I$3:I59)</f>
        <v>57</v>
      </c>
      <c r="B59" s="20" t="n">
        <v>1</v>
      </c>
      <c r="C59" s="89" t="s">
        <v>287</v>
      </c>
      <c r="D59" s="90" t="n">
        <v>1</v>
      </c>
      <c r="E59" s="91" t="s">
        <v>107</v>
      </c>
      <c r="F59" s="147" t="s">
        <v>288</v>
      </c>
      <c r="G59" s="90" t="n">
        <v>14</v>
      </c>
      <c r="H59" s="148" t="s">
        <v>289</v>
      </c>
      <c r="I59" s="149" t="s">
        <v>70</v>
      </c>
      <c r="J59" s="94" t="s">
        <v>32</v>
      </c>
      <c r="K59" s="95" t="s">
        <v>71</v>
      </c>
      <c r="L59" s="150" t="s">
        <v>34</v>
      </c>
      <c r="M59" s="151" t="s">
        <v>35</v>
      </c>
      <c r="N59" s="152" t="s">
        <v>36</v>
      </c>
      <c r="O59" s="96" t="s">
        <v>290</v>
      </c>
    </row>
    <row r="60" customFormat="false" ht="60" hidden="false" customHeight="true" outlineLevel="0" collapsed="false">
      <c r="A60" s="2" t="n">
        <f aca="false">SUBTOTAL(3,$I$3:I60)</f>
        <v>58</v>
      </c>
      <c r="B60" s="31" t="n">
        <v>2</v>
      </c>
      <c r="C60" s="89"/>
      <c r="D60" s="67" t="n">
        <v>2</v>
      </c>
      <c r="E60" s="49" t="s">
        <v>291</v>
      </c>
      <c r="F60" s="33" t="s">
        <v>292</v>
      </c>
      <c r="G60" s="67" t="n">
        <v>25</v>
      </c>
      <c r="H60" s="45" t="s">
        <v>293</v>
      </c>
      <c r="I60" s="46" t="s">
        <v>70</v>
      </c>
      <c r="J60" s="116" t="s">
        <v>32</v>
      </c>
      <c r="K60" s="37" t="s">
        <v>71</v>
      </c>
      <c r="L60" s="118" t="s">
        <v>34</v>
      </c>
      <c r="M60" s="119" t="s">
        <v>35</v>
      </c>
      <c r="N60" s="120" t="s">
        <v>36</v>
      </c>
      <c r="O60" s="41" t="s">
        <v>294</v>
      </c>
    </row>
    <row r="61" customFormat="false" ht="60" hidden="false" customHeight="true" outlineLevel="0" collapsed="false">
      <c r="A61" s="2" t="n">
        <f aca="false">SUBTOTAL(3,$I$3:I61)</f>
        <v>59</v>
      </c>
      <c r="B61" s="31" t="n">
        <v>3</v>
      </c>
      <c r="C61" s="89"/>
      <c r="D61" s="67" t="n">
        <v>3</v>
      </c>
      <c r="E61" s="139" t="s">
        <v>291</v>
      </c>
      <c r="F61" s="139" t="s">
        <v>295</v>
      </c>
      <c r="G61" s="67" t="n">
        <v>49</v>
      </c>
      <c r="H61" s="78" t="s">
        <v>296</v>
      </c>
      <c r="I61" s="153" t="s">
        <v>297</v>
      </c>
      <c r="J61" s="36" t="s">
        <v>32</v>
      </c>
      <c r="K61" s="154" t="s">
        <v>298</v>
      </c>
      <c r="L61" s="47" t="s">
        <v>32</v>
      </c>
      <c r="M61" s="57" t="s">
        <v>64</v>
      </c>
      <c r="N61" s="40" t="s">
        <v>65</v>
      </c>
      <c r="O61" s="96" t="s">
        <v>299</v>
      </c>
    </row>
    <row r="62" customFormat="false" ht="60" hidden="false" customHeight="true" outlineLevel="0" collapsed="false">
      <c r="A62" s="2" t="n">
        <f aca="false">SUBTOTAL(3,$I$3:I62)</f>
        <v>60</v>
      </c>
      <c r="B62" s="31" t="n">
        <v>4</v>
      </c>
      <c r="C62" s="89"/>
      <c r="D62" s="67" t="n">
        <v>4</v>
      </c>
      <c r="E62" s="49" t="s">
        <v>107</v>
      </c>
      <c r="F62" s="33" t="s">
        <v>300</v>
      </c>
      <c r="G62" s="67" t="n">
        <v>16</v>
      </c>
      <c r="H62" s="45" t="s">
        <v>293</v>
      </c>
      <c r="I62" s="46" t="s">
        <v>70</v>
      </c>
      <c r="J62" s="36" t="s">
        <v>32</v>
      </c>
      <c r="K62" s="37" t="s">
        <v>71</v>
      </c>
      <c r="L62" s="47" t="s">
        <v>34</v>
      </c>
      <c r="M62" s="155" t="s">
        <v>35</v>
      </c>
      <c r="N62" s="156" t="s">
        <v>36</v>
      </c>
      <c r="O62" s="41" t="s">
        <v>301</v>
      </c>
    </row>
    <row r="63" customFormat="false" ht="60" hidden="false" customHeight="true" outlineLevel="0" collapsed="false">
      <c r="A63" s="2" t="n">
        <f aca="false">SUBTOTAL(3,$I$3:I63)</f>
        <v>61</v>
      </c>
      <c r="B63" s="31" t="n">
        <v>5</v>
      </c>
      <c r="C63" s="89"/>
      <c r="D63" s="67" t="n">
        <v>5</v>
      </c>
      <c r="E63" s="49" t="s">
        <v>291</v>
      </c>
      <c r="F63" s="33" t="s">
        <v>302</v>
      </c>
      <c r="G63" s="67" t="n">
        <v>5</v>
      </c>
      <c r="H63" s="45" t="s">
        <v>303</v>
      </c>
      <c r="I63" s="46" t="s">
        <v>70</v>
      </c>
      <c r="J63" s="36" t="s">
        <v>32</v>
      </c>
      <c r="K63" s="37" t="s">
        <v>71</v>
      </c>
      <c r="L63" s="47" t="s">
        <v>34</v>
      </c>
      <c r="M63" s="57" t="s">
        <v>35</v>
      </c>
      <c r="N63" s="50" t="s">
        <v>36</v>
      </c>
      <c r="O63" s="41" t="s">
        <v>301</v>
      </c>
    </row>
    <row r="64" customFormat="false" ht="60" hidden="false" customHeight="true" outlineLevel="0" collapsed="false">
      <c r="A64" s="2" t="n">
        <f aca="false">SUBTOTAL(3,$I$3:I64)</f>
        <v>62</v>
      </c>
      <c r="B64" s="31" t="n">
        <v>6</v>
      </c>
      <c r="C64" s="89"/>
      <c r="D64" s="73" t="n">
        <v>6</v>
      </c>
      <c r="E64" s="53" t="s">
        <v>304</v>
      </c>
      <c r="F64" s="53" t="s">
        <v>305</v>
      </c>
      <c r="G64" s="73" t="n">
        <v>66</v>
      </c>
      <c r="H64" s="55" t="s">
        <v>306</v>
      </c>
      <c r="I64" s="81" t="s">
        <v>307</v>
      </c>
      <c r="J64" s="74" t="s">
        <v>32</v>
      </c>
      <c r="K64" s="75" t="s">
        <v>308</v>
      </c>
      <c r="L64" s="157" t="s">
        <v>32</v>
      </c>
      <c r="M64" s="83" t="s">
        <v>309</v>
      </c>
      <c r="N64" s="146" t="s">
        <v>183</v>
      </c>
      <c r="O64" s="58"/>
    </row>
    <row r="65" customFormat="false" ht="60" hidden="false" customHeight="true" outlineLevel="0" collapsed="false">
      <c r="A65" s="2" t="n">
        <f aca="false">SUBTOTAL(3,$I$3:I65)</f>
        <v>63</v>
      </c>
      <c r="B65" s="158" t="n">
        <v>1</v>
      </c>
      <c r="C65" s="8" t="s">
        <v>310</v>
      </c>
      <c r="D65" s="159" t="n">
        <v>1</v>
      </c>
      <c r="E65" s="160" t="s">
        <v>311</v>
      </c>
      <c r="F65" s="161" t="s">
        <v>312</v>
      </c>
      <c r="G65" s="159" t="n">
        <v>109</v>
      </c>
      <c r="H65" s="162" t="s">
        <v>313</v>
      </c>
      <c r="I65" s="12" t="s">
        <v>117</v>
      </c>
      <c r="J65" s="9" t="s">
        <v>314</v>
      </c>
      <c r="K65" s="75" t="s">
        <v>315</v>
      </c>
      <c r="L65" s="163" t="s">
        <v>34</v>
      </c>
      <c r="M65" s="164" t="s">
        <v>35</v>
      </c>
      <c r="N65" s="165" t="s">
        <v>36</v>
      </c>
      <c r="O65" s="166"/>
    </row>
    <row r="66" customFormat="false" ht="60" hidden="false" customHeight="true" outlineLevel="0" collapsed="false">
      <c r="A66" s="2" t="n">
        <f aca="false">SUBTOTAL(3,$I$3:I66)</f>
        <v>64</v>
      </c>
      <c r="B66" s="158" t="n">
        <v>1</v>
      </c>
      <c r="C66" s="8" t="s">
        <v>316</v>
      </c>
      <c r="D66" s="159" t="n">
        <v>1</v>
      </c>
      <c r="E66" s="161" t="s">
        <v>317</v>
      </c>
      <c r="F66" s="167" t="s">
        <v>318</v>
      </c>
      <c r="G66" s="159" t="n">
        <v>38</v>
      </c>
      <c r="H66" s="168" t="s">
        <v>319</v>
      </c>
      <c r="I66" s="9" t="s">
        <v>28</v>
      </c>
      <c r="J66" s="9" t="s">
        <v>29</v>
      </c>
      <c r="K66" s="169" t="s">
        <v>320</v>
      </c>
      <c r="L66" s="28" t="s">
        <v>34</v>
      </c>
      <c r="M66" s="143" t="s">
        <v>35</v>
      </c>
      <c r="N66" s="165" t="s">
        <v>36</v>
      </c>
      <c r="O66" s="166" t="s">
        <v>321</v>
      </c>
    </row>
    <row r="67" customFormat="false" ht="60" hidden="false" customHeight="true" outlineLevel="0" collapsed="false">
      <c r="A67" s="2" t="n">
        <f aca="false">SUBTOTAL(3,$I$3:I67)</f>
        <v>65</v>
      </c>
      <c r="B67" s="59" t="n">
        <v>1</v>
      </c>
      <c r="C67" s="8" t="s">
        <v>322</v>
      </c>
      <c r="D67" s="141" t="n">
        <v>1</v>
      </c>
      <c r="E67" s="86" t="s">
        <v>323</v>
      </c>
      <c r="F67" s="24" t="s">
        <v>324</v>
      </c>
      <c r="G67" s="141" t="n">
        <v>1</v>
      </c>
      <c r="H67" s="106" t="s">
        <v>325</v>
      </c>
      <c r="I67" s="132" t="s">
        <v>19</v>
      </c>
      <c r="J67" s="26" t="s">
        <v>326</v>
      </c>
      <c r="K67" s="27" t="s">
        <v>327</v>
      </c>
      <c r="L67" s="64" t="s">
        <v>326</v>
      </c>
      <c r="M67" s="29" t="s">
        <v>328</v>
      </c>
      <c r="N67" s="18" t="s">
        <v>329</v>
      </c>
      <c r="O67" s="30"/>
    </row>
    <row r="68" customFormat="false" ht="60" hidden="false" customHeight="true" outlineLevel="0" collapsed="false">
      <c r="A68" s="2" t="n">
        <f aca="false">SUBTOTAL(3,$I$3:I68)</f>
        <v>66</v>
      </c>
      <c r="B68" s="31" t="n">
        <v>2</v>
      </c>
      <c r="C68" s="8"/>
      <c r="D68" s="67" t="n">
        <v>2</v>
      </c>
      <c r="E68" s="49" t="s">
        <v>330</v>
      </c>
      <c r="F68" s="34" t="s">
        <v>331</v>
      </c>
      <c r="G68" s="67" t="n">
        <v>6</v>
      </c>
      <c r="H68" s="45" t="s">
        <v>332</v>
      </c>
      <c r="I68" s="36" t="s">
        <v>83</v>
      </c>
      <c r="J68" s="36" t="s">
        <v>29</v>
      </c>
      <c r="K68" s="37" t="s">
        <v>333</v>
      </c>
      <c r="L68" s="39" t="s">
        <v>34</v>
      </c>
      <c r="M68" s="48" t="s">
        <v>35</v>
      </c>
      <c r="N68" s="40" t="s">
        <v>36</v>
      </c>
      <c r="O68" s="41"/>
    </row>
    <row r="69" customFormat="false" ht="60" hidden="false" customHeight="true" outlineLevel="0" collapsed="false">
      <c r="A69" s="2" t="n">
        <f aca="false">SUBTOTAL(3,$I$3:I69)</f>
        <v>67</v>
      </c>
      <c r="B69" s="31" t="n">
        <v>3</v>
      </c>
      <c r="C69" s="8"/>
      <c r="D69" s="73" t="n">
        <v>3</v>
      </c>
      <c r="E69" s="52" t="s">
        <v>150</v>
      </c>
      <c r="F69" s="99" t="s">
        <v>334</v>
      </c>
      <c r="G69" s="73" t="n">
        <v>7</v>
      </c>
      <c r="H69" s="100" t="s">
        <v>335</v>
      </c>
      <c r="I69" s="74" t="s">
        <v>83</v>
      </c>
      <c r="J69" s="74" t="s">
        <v>47</v>
      </c>
      <c r="K69" s="75" t="s">
        <v>336</v>
      </c>
      <c r="L69" s="82" t="s">
        <v>337</v>
      </c>
      <c r="M69" s="83" t="s">
        <v>83</v>
      </c>
      <c r="N69" s="84" t="s">
        <v>338</v>
      </c>
      <c r="O69" s="58" t="s">
        <v>339</v>
      </c>
    </row>
    <row r="70" customFormat="false" ht="60" hidden="false" customHeight="true" outlineLevel="0" collapsed="false">
      <c r="A70" s="2" t="n">
        <f aca="false">SUBTOTAL(3,$I$3:I70)</f>
        <v>68</v>
      </c>
      <c r="B70" s="20" t="n">
        <v>3</v>
      </c>
      <c r="C70" s="8" t="s">
        <v>340</v>
      </c>
      <c r="D70" s="141" t="n">
        <v>1</v>
      </c>
      <c r="E70" s="103" t="s">
        <v>341</v>
      </c>
      <c r="F70" s="135" t="s">
        <v>342</v>
      </c>
      <c r="G70" s="141" t="n">
        <v>16</v>
      </c>
      <c r="H70" s="136" t="s">
        <v>343</v>
      </c>
      <c r="I70" s="26" t="s">
        <v>70</v>
      </c>
      <c r="J70" s="26" t="s">
        <v>32</v>
      </c>
      <c r="K70" s="27" t="s">
        <v>71</v>
      </c>
      <c r="L70" s="64" t="s">
        <v>34</v>
      </c>
      <c r="M70" s="65" t="s">
        <v>35</v>
      </c>
      <c r="N70" s="66" t="s">
        <v>36</v>
      </c>
      <c r="O70" s="30" t="s">
        <v>72</v>
      </c>
    </row>
    <row r="71" customFormat="false" ht="60" hidden="false" customHeight="true" outlineLevel="0" collapsed="false">
      <c r="A71" s="2" t="n">
        <f aca="false">SUBTOTAL(3,$I$3:I71)</f>
        <v>69</v>
      </c>
      <c r="B71" s="97" t="s">
        <v>344</v>
      </c>
      <c r="C71" s="8"/>
      <c r="D71" s="67" t="n">
        <v>2</v>
      </c>
      <c r="E71" s="49" t="s">
        <v>143</v>
      </c>
      <c r="F71" s="34" t="s">
        <v>345</v>
      </c>
      <c r="G71" s="67" t="n">
        <v>34</v>
      </c>
      <c r="H71" s="35" t="s">
        <v>133</v>
      </c>
      <c r="I71" s="36" t="s">
        <v>83</v>
      </c>
      <c r="J71" s="36" t="s">
        <v>47</v>
      </c>
      <c r="K71" s="37" t="s">
        <v>346</v>
      </c>
      <c r="L71" s="39" t="s">
        <v>145</v>
      </c>
      <c r="M71" s="48" t="s">
        <v>135</v>
      </c>
      <c r="N71" s="50" t="s">
        <v>136</v>
      </c>
      <c r="O71" s="43" t="s">
        <v>137</v>
      </c>
    </row>
    <row r="72" customFormat="false" ht="60" hidden="false" customHeight="true" outlineLevel="0" collapsed="false">
      <c r="A72" s="2" t="n">
        <f aca="false">SUBTOTAL(3,$I$3:I72)</f>
        <v>70</v>
      </c>
      <c r="B72" s="170" t="s">
        <v>347</v>
      </c>
      <c r="C72" s="8"/>
      <c r="D72" s="127" t="n">
        <v>3</v>
      </c>
      <c r="E72" s="171" t="s">
        <v>348</v>
      </c>
      <c r="F72" s="128" t="s">
        <v>349</v>
      </c>
      <c r="G72" s="127" t="n">
        <v>43</v>
      </c>
      <c r="H72" s="172" t="s">
        <v>133</v>
      </c>
      <c r="I72" s="173" t="s">
        <v>83</v>
      </c>
      <c r="J72" s="174" t="s">
        <v>29</v>
      </c>
      <c r="K72" s="75" t="s">
        <v>60</v>
      </c>
      <c r="L72" s="175" t="s">
        <v>29</v>
      </c>
      <c r="M72" s="176" t="s">
        <v>61</v>
      </c>
      <c r="N72" s="177" t="s">
        <v>350</v>
      </c>
      <c r="O72" s="131" t="s">
        <v>286</v>
      </c>
    </row>
    <row r="73" customFormat="false" ht="60" hidden="false" customHeight="true" outlineLevel="0" collapsed="false">
      <c r="A73" s="2" t="n">
        <f aca="false">SUBTOTAL(3,$I$3:I73)</f>
        <v>71</v>
      </c>
      <c r="B73" s="20" t="n">
        <v>1</v>
      </c>
      <c r="C73" s="8" t="s">
        <v>351</v>
      </c>
      <c r="D73" s="141" t="n">
        <v>1</v>
      </c>
      <c r="E73" s="61" t="s">
        <v>352</v>
      </c>
      <c r="F73" s="103" t="s">
        <v>353</v>
      </c>
      <c r="G73" s="141" t="n">
        <v>2</v>
      </c>
      <c r="H73" s="62" t="s">
        <v>354</v>
      </c>
      <c r="I73" s="132" t="s">
        <v>28</v>
      </c>
      <c r="J73" s="26" t="s">
        <v>29</v>
      </c>
      <c r="K73" s="27" t="s">
        <v>355</v>
      </c>
      <c r="L73" s="28" t="s">
        <v>356</v>
      </c>
      <c r="M73" s="29" t="s">
        <v>111</v>
      </c>
      <c r="N73" s="18" t="s">
        <v>24</v>
      </c>
      <c r="O73" s="133" t="s">
        <v>357</v>
      </c>
    </row>
    <row r="74" customFormat="false" ht="60" hidden="false" customHeight="true" outlineLevel="0" collapsed="false">
      <c r="A74" s="2" t="n">
        <f aca="false">SUBTOTAL(3,$I$3:I74)</f>
        <v>72</v>
      </c>
      <c r="B74" s="51" t="n">
        <v>2</v>
      </c>
      <c r="C74" s="8"/>
      <c r="D74" s="73" t="n">
        <v>2</v>
      </c>
      <c r="E74" s="52" t="s">
        <v>358</v>
      </c>
      <c r="F74" s="99" t="s">
        <v>359</v>
      </c>
      <c r="G74" s="73" t="s">
        <v>360</v>
      </c>
      <c r="H74" s="100" t="s">
        <v>361</v>
      </c>
      <c r="I74" s="74" t="s">
        <v>236</v>
      </c>
      <c r="J74" s="74" t="s">
        <v>356</v>
      </c>
      <c r="K74" s="75" t="s">
        <v>362</v>
      </c>
      <c r="L74" s="82" t="s">
        <v>34</v>
      </c>
      <c r="M74" s="83" t="s">
        <v>35</v>
      </c>
      <c r="N74" s="101" t="s">
        <v>36</v>
      </c>
      <c r="O74" s="76" t="s">
        <v>363</v>
      </c>
    </row>
    <row r="75" customFormat="false" ht="60" hidden="false" customHeight="true" outlineLevel="0" collapsed="false">
      <c r="A75" s="2" t="n">
        <f aca="false">SUBTOTAL(3,$I$3:I75)</f>
        <v>73</v>
      </c>
      <c r="B75" s="178" t="s">
        <v>364</v>
      </c>
      <c r="C75" s="89" t="s">
        <v>365</v>
      </c>
      <c r="D75" s="73" t="n">
        <v>1</v>
      </c>
      <c r="E75" s="52" t="s">
        <v>366</v>
      </c>
      <c r="F75" s="99" t="s">
        <v>367</v>
      </c>
      <c r="G75" s="73" t="n">
        <v>14</v>
      </c>
      <c r="H75" s="100" t="s">
        <v>133</v>
      </c>
      <c r="I75" s="74" t="s">
        <v>83</v>
      </c>
      <c r="J75" s="74" t="s">
        <v>47</v>
      </c>
      <c r="K75" s="75" t="s">
        <v>134</v>
      </c>
      <c r="L75" s="82" t="s">
        <v>337</v>
      </c>
      <c r="M75" s="83" t="s">
        <v>135</v>
      </c>
      <c r="N75" s="101" t="s">
        <v>136</v>
      </c>
      <c r="O75" s="76" t="s">
        <v>137</v>
      </c>
    </row>
    <row r="76" customFormat="false" ht="60" hidden="false" customHeight="true" outlineLevel="0" collapsed="false">
      <c r="A76" s="179"/>
      <c r="E76" s="3"/>
    </row>
  </sheetData>
  <autoFilter ref="A2:O75"/>
  <mergeCells count="49">
    <mergeCell ref="C3:C11"/>
    <mergeCell ref="B4:B5"/>
    <mergeCell ref="E4:E5"/>
    <mergeCell ref="F4:F5"/>
    <mergeCell ref="G4:G5"/>
    <mergeCell ref="H4:H5"/>
    <mergeCell ref="B7:B8"/>
    <mergeCell ref="E7:E8"/>
    <mergeCell ref="F7:F8"/>
    <mergeCell ref="G7:G8"/>
    <mergeCell ref="H7:H8"/>
    <mergeCell ref="B10:B11"/>
    <mergeCell ref="E10:E11"/>
    <mergeCell ref="F10:F11"/>
    <mergeCell ref="G10:G11"/>
    <mergeCell ref="H10:H11"/>
    <mergeCell ref="C12:C17"/>
    <mergeCell ref="C18:C22"/>
    <mergeCell ref="B19:B20"/>
    <mergeCell ref="E19:E20"/>
    <mergeCell ref="F19:F20"/>
    <mergeCell ref="G19:G20"/>
    <mergeCell ref="H19:H20"/>
    <mergeCell ref="C23:C25"/>
    <mergeCell ref="C26:C29"/>
    <mergeCell ref="C30:C33"/>
    <mergeCell ref="C34:C39"/>
    <mergeCell ref="B35:B36"/>
    <mergeCell ref="E35:E36"/>
    <mergeCell ref="F35:F36"/>
    <mergeCell ref="G35:G36"/>
    <mergeCell ref="H35:H36"/>
    <mergeCell ref="C40:C41"/>
    <mergeCell ref="C42:C50"/>
    <mergeCell ref="B46:B47"/>
    <mergeCell ref="E46:E47"/>
    <mergeCell ref="F46:F47"/>
    <mergeCell ref="G46:G47"/>
    <mergeCell ref="H46:H47"/>
    <mergeCell ref="C51:C58"/>
    <mergeCell ref="B56:B57"/>
    <mergeCell ref="E56:E57"/>
    <mergeCell ref="F56:F57"/>
    <mergeCell ref="G56:G57"/>
    <mergeCell ref="H56:H57"/>
    <mergeCell ref="C59:C64"/>
    <mergeCell ref="C67:C69"/>
    <mergeCell ref="C70:C72"/>
    <mergeCell ref="C73:C74"/>
  </mergeCells>
  <printOptions headings="false" gridLines="false" gridLinesSet="true" horizontalCentered="true" verticalCentered="false"/>
  <pageMargins left="0.7875" right="0.7875" top="0.984027777777778" bottom="0.590277777777778" header="0.7875" footer="0.39375"/>
  <pageSetup paperSize="8" scale="60" fitToWidth="1" fitToHeight="1" pageOrder="downThenOver" orientation="landscape" blackAndWhite="false" draft="false" cellComments="none" horizontalDpi="300" verticalDpi="300" copies="1"/>
  <headerFooter differentFirst="false" differentOddEven="false">
    <oddHeader>&amp;C&amp;18日光市内通学路の対策箇所一覧表（平成26年度）</oddHeader>
    <oddFooter>&amp;C&amp;P / &amp;N ページ</oddFooter>
  </headerFooter>
  <rowBreaks count="3" manualBreakCount="3">
    <brk id="22" man="true" max="16383" min="0"/>
    <brk id="41"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takinami</dc:creator>
  <dc:description/>
  <dc:language>en-US</dc:language>
  <cp:lastModifiedBy> </cp:lastModifiedBy>
  <cp:lastPrinted>2020-10-22T10:18:01Z</cp:lastPrinted>
  <dcterms:modified xsi:type="dcterms:W3CDTF">2020-10-26T00:58:42Z</dcterms:modified>
  <cp:revision>0</cp:revision>
  <dc:subject/>
  <dc:title/>
</cp:coreProperties>
</file>