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栃木県日光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栃木県日光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9191</c:v>
                </c:pt>
                <c:pt idx="1">
                  <c:v>51286</c:v>
                </c:pt>
                <c:pt idx="2">
                  <c:v>52219</c:v>
                </c:pt>
                <c:pt idx="3">
                  <c:v>59039</c:v>
                </c:pt>
                <c:pt idx="4">
                  <c:v>5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3286</c:v>
                </c:pt>
                <c:pt idx="1">
                  <c:v>39461</c:v>
                </c:pt>
                <c:pt idx="2">
                  <c:v>28878</c:v>
                </c:pt>
                <c:pt idx="3">
                  <c:v>98464</c:v>
                </c:pt>
                <c:pt idx="4">
                  <c:v>56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5287"/>
        <c:axId val="98580043"/>
      </c:lineChart>
      <c:catAx>
        <c:axId val="98185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0043"/>
        <c:crossesAt val="0"/>
        <c:auto val="1"/>
        <c:lblAlgn val="ctr"/>
        <c:lblOffset val="100"/>
        <c:noMultiLvlLbl val="0"/>
      </c:catAx>
      <c:valAx>
        <c:axId val="9858004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528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栃木県 日光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442851</v>
      </c>
      <c r="I9" s="25" t="n">
        <v>83286</v>
      </c>
      <c r="J9" s="26" t="n">
        <v>32.6</v>
      </c>
      <c r="K9" s="27" t="n">
        <v>139191</v>
      </c>
      <c r="L9" s="28" t="n">
        <v>20.7</v>
      </c>
      <c r="M9" s="29" t="n">
        <v>11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939719</v>
      </c>
      <c r="I10" s="33" t="n">
        <v>54244</v>
      </c>
      <c r="J10" s="34" t="n">
        <v>11</v>
      </c>
      <c r="K10" s="35" t="n">
        <v>77034</v>
      </c>
      <c r="L10" s="36" t="n">
        <v>31.4</v>
      </c>
      <c r="M10" s="37" t="n">
        <v>-20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76519</v>
      </c>
      <c r="I11" s="25" t="n">
        <v>39461</v>
      </c>
      <c r="J11" s="26" t="n">
        <v>-52.6</v>
      </c>
      <c r="K11" s="27" t="n">
        <v>51286</v>
      </c>
      <c r="L11" s="28" t="n">
        <v>-63.2</v>
      </c>
      <c r="M11" s="29" t="n">
        <v>10.6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40345</v>
      </c>
      <c r="I12" s="33" t="n">
        <v>31518</v>
      </c>
      <c r="J12" s="34" t="n">
        <v>-41.9</v>
      </c>
      <c r="K12" s="35" t="n">
        <v>34518</v>
      </c>
      <c r="L12" s="36" t="n">
        <v>-55.2</v>
      </c>
      <c r="M12" s="37" t="n">
        <v>13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88581</v>
      </c>
      <c r="I13" s="25" t="n">
        <v>28878</v>
      </c>
      <c r="J13" s="26" t="n">
        <v>-26.8</v>
      </c>
      <c r="K13" s="27" t="n">
        <v>52219</v>
      </c>
      <c r="L13" s="28" t="n">
        <v>1.8</v>
      </c>
      <c r="M13" s="29" t="n">
        <v>-28.6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81590</v>
      </c>
      <c r="I14" s="33" t="n">
        <v>22554</v>
      </c>
      <c r="J14" s="34" t="n">
        <v>-28.4</v>
      </c>
      <c r="K14" s="35" t="n">
        <v>31372</v>
      </c>
      <c r="L14" s="36" t="n">
        <v>-9.1</v>
      </c>
      <c r="M14" s="37" t="n">
        <v>-19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9455417</v>
      </c>
      <c r="I15" s="25" t="n">
        <v>98464</v>
      </c>
      <c r="J15" s="26" t="n">
        <v>241</v>
      </c>
      <c r="K15" s="27" t="n">
        <v>59039</v>
      </c>
      <c r="L15" s="28" t="n">
        <v>13.1</v>
      </c>
      <c r="M15" s="29" t="n">
        <v>227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633319</v>
      </c>
      <c r="I16" s="33" t="n">
        <v>79490</v>
      </c>
      <c r="J16" s="34" t="n">
        <v>252.4</v>
      </c>
      <c r="K16" s="35" t="n">
        <v>34986</v>
      </c>
      <c r="L16" s="36" t="n">
        <v>11.5</v>
      </c>
      <c r="M16" s="37" t="n">
        <v>240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5314161</v>
      </c>
      <c r="I17" s="25" t="n">
        <v>56078</v>
      </c>
      <c r="J17" s="26" t="n">
        <v>-43</v>
      </c>
      <c r="K17" s="27" t="n">
        <v>52453</v>
      </c>
      <c r="L17" s="28" t="n">
        <v>-11.2</v>
      </c>
      <c r="M17" s="29" t="n">
        <v>-31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3459237</v>
      </c>
      <c r="I18" s="33" t="n">
        <v>36504</v>
      </c>
      <c r="J18" s="34" t="n">
        <v>-54.1</v>
      </c>
      <c r="K18" s="35" t="n">
        <v>30509</v>
      </c>
      <c r="L18" s="36" t="n">
        <v>-12.8</v>
      </c>
      <c r="M18" s="37" t="n">
        <v>-41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475506</v>
      </c>
      <c r="I19" s="43" t="n">
        <v>61233</v>
      </c>
      <c r="J19" s="44" t="n">
        <v>30.2</v>
      </c>
      <c r="K19" s="45" t="n">
        <v>70838</v>
      </c>
      <c r="L19" s="46" t="n">
        <v>-7.8</v>
      </c>
      <c r="M19" s="29" t="n">
        <v>3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590842</v>
      </c>
      <c r="I20" s="33" t="n">
        <v>44862</v>
      </c>
      <c r="J20" s="34" t="n">
        <v>27.8</v>
      </c>
      <c r="K20" s="35" t="n">
        <v>41684</v>
      </c>
      <c r="L20" s="36" t="n">
        <v>-6.8</v>
      </c>
      <c r="M20" s="37" t="n">
        <v>34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83286</v>
      </c>
      <c r="E3" s="60"/>
      <c r="F3" s="61" t="n">
        <v>139191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54244</v>
      </c>
      <c r="E4" s="66"/>
      <c r="F4" s="67" t="n">
        <v>77034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9461</v>
      </c>
      <c r="E5" s="60"/>
      <c r="F5" s="61" t="n">
        <v>51286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31518</v>
      </c>
      <c r="E6" s="66"/>
      <c r="F6" s="67" t="n">
        <v>34518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28878</v>
      </c>
      <c r="E7" s="60"/>
      <c r="F7" s="61" t="n">
        <v>52219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2554</v>
      </c>
      <c r="E8" s="66"/>
      <c r="F8" s="67" t="n">
        <v>31372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98464</v>
      </c>
      <c r="E9" s="60"/>
      <c r="F9" s="61" t="n">
        <v>59039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79490</v>
      </c>
      <c r="E10" s="66"/>
      <c r="F10" s="67" t="n">
        <v>34986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56078</v>
      </c>
      <c r="E11" s="60"/>
      <c r="F11" s="61" t="n">
        <v>52453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36504</v>
      </c>
      <c r="E12" s="66"/>
      <c r="F12" s="67" t="n">
        <v>30509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1233</v>
      </c>
      <c r="E13" s="73"/>
      <c r="F13" s="74" t="n">
        <v>7083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44862</v>
      </c>
      <c r="E14" s="66"/>
      <c r="F14" s="67" t="n">
        <v>4168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2:06Z</dcterms:created>
  <dc:creator>財務調査課</dc:creator>
  <dc:description/>
  <dc:language>en-US</dc:language>
  <cp:lastModifiedBy>財務調査課</cp:lastModifiedBy>
  <dcterms:modified xsi:type="dcterms:W3CDTF">2008-02-07T11:02:07Z</dcterms:modified>
  <cp:revision>0</cp:revision>
  <dc:subject/>
  <dc:title>歳出比較分析表</dc:title>
</cp:coreProperties>
</file>