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万円単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1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日光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7"/>
        <rFont val="Noto Sans"/>
        <family val="2"/>
      </rPr>
      <t xml:space="preserve">基金からの繰入金</t>
    </r>
    <r>
      <rPr>
        <sz val="7"/>
        <rFont val="ＭＳ Ｐゴシック"/>
        <family val="3"/>
        <charset val="128"/>
      </rPr>
      <t xml:space="preserve">1,522
</t>
    </r>
    <r>
      <rPr>
        <sz val="7"/>
        <rFont val="Noto Sans"/>
        <family val="2"/>
      </rPr>
      <t xml:space="preserve">財産区からの繰入金</t>
    </r>
    <r>
      <rPr>
        <sz val="7"/>
        <rFont val="ＭＳ Ｐゴシック"/>
        <family val="3"/>
        <charset val="128"/>
      </rPr>
      <t xml:space="preserve">2</t>
    </r>
  </si>
  <si>
    <t xml:space="preserve">診療所事業特別会計</t>
  </si>
  <si>
    <t xml:space="preserve">自家用有償バス事業特別会計</t>
  </si>
  <si>
    <t xml:space="preserve">公共用地先行取得事業特別会計</t>
  </si>
  <si>
    <t xml:space="preserve">老人保健事業特別会計</t>
  </si>
  <si>
    <t xml:space="preserve">－</t>
  </si>
  <si>
    <t xml:space="preserve">医療費適正化分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事業特別会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歳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歳出）</t>
    </r>
  </si>
  <si>
    <t xml:space="preserve">（実質収支）</t>
  </si>
  <si>
    <r>
      <rPr>
        <sz val="7"/>
        <rFont val="Noto Sans"/>
        <family val="2"/>
      </rPr>
      <t xml:space="preserve">基金からの繰入金</t>
    </r>
    <r>
      <rPr>
        <sz val="7"/>
        <rFont val="ＭＳ Ｐゴシック"/>
        <family val="3"/>
        <charset val="128"/>
      </rPr>
      <t xml:space="preserve">192</t>
    </r>
  </si>
  <si>
    <t xml:space="preserve">（事業勘定）</t>
  </si>
  <si>
    <t xml:space="preserve">（直営診療施設勘定）</t>
  </si>
  <si>
    <t xml:space="preserve">医療費適正化分以外</t>
  </si>
  <si>
    <t xml:space="preserve">介護保険事業特別会計</t>
  </si>
  <si>
    <t xml:space="preserve">（保険事業勘定）</t>
  </si>
  <si>
    <t xml:space="preserve">（サービス事業勘定）</t>
  </si>
  <si>
    <t xml:space="preserve">公設地方卸売市場事業特別会計</t>
  </si>
  <si>
    <t xml:space="preserve">温泉事業特別会計</t>
  </si>
  <si>
    <t xml:space="preserve">銅山観光事業特別会計</t>
  </si>
  <si>
    <t xml:space="preserve">下水道事業特別会計</t>
  </si>
  <si>
    <t xml:space="preserve">（公共下水道事業）</t>
  </si>
  <si>
    <t xml:space="preserve">（特定環境保全公共下水道事業）</t>
  </si>
  <si>
    <t xml:space="preserve">水道事業会計</t>
  </si>
  <si>
    <t xml:space="preserve">法適用企業</t>
  </si>
  <si>
    <t xml:space="preserve">リフト事業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栃木県市町村
総合事務組合</t>
  </si>
  <si>
    <t xml:space="preserve">栃木県後期高齢者
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財団法人日光市公共施設振興公社</t>
  </si>
  <si>
    <t xml:space="preserve">財団法人日光市農業公社</t>
  </si>
  <si>
    <t xml:space="preserve">株式会社オアシス今市</t>
  </si>
  <si>
    <t xml:space="preserve">日光市土地開発公社</t>
  </si>
  <si>
    <t xml:space="preserve">財団法人日光市観光施設管理公社</t>
  </si>
  <si>
    <t xml:space="preserve">財団法人小杉放菴記念日光美術館</t>
  </si>
  <si>
    <t xml:space="preserve">鬼怒川川治温泉観光開発株式会社</t>
  </si>
  <si>
    <t xml:space="preserve">財団法人栗山高原観光開発公社</t>
  </si>
  <si>
    <t xml:space="preserve">野岩鉄道株式会社</t>
  </si>
  <si>
    <t xml:space="preserve">わたらせ渓谷鉄道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#,##0;[RED]_ \-#,##0"/>
    <numFmt numFmtId="166" formatCode="[$-409]#,##0_);[RED]\(#,##0\)"/>
    <numFmt numFmtId="167" formatCode="#,##0;[RED]\△#,##0"/>
    <numFmt numFmtId="168" formatCode="#,##0.0;[RED]\-#,##0.0"/>
    <numFmt numFmtId="169" formatCode="_ #,##0.0;[RED]_ \-#,##0.0"/>
    <numFmt numFmtId="170" formatCode="#,##0;&quot;△ &quot;#,##0"/>
    <numFmt numFmtId="171" formatCode="&quot;出資率　　&quot;0.00_ "/>
    <numFmt numFmtId="172" formatCode="0.00_);[RED]\(0.00\)"/>
    <numFmt numFmtId="173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14" activeCellId="0" sqref="I14: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 t="s">
        <v>3</v>
      </c>
      <c r="E3" s="7"/>
      <c r="G3" s="8" t="s">
        <v>4</v>
      </c>
      <c r="H3" s="9" t="s">
        <v>5</v>
      </c>
      <c r="I3" s="10" t="s">
        <v>6</v>
      </c>
      <c r="J3" s="10"/>
    </row>
    <row r="4" customFormat="false" ht="26.25" hidden="false" customHeight="true" outlineLevel="0" collapsed="false">
      <c r="G4" s="11" t="n">
        <v>22858</v>
      </c>
      <c r="H4" s="12" t="n">
        <v>1231</v>
      </c>
      <c r="I4" s="13" t="n">
        <f aca="false">G4+H4</f>
        <v>24089</v>
      </c>
      <c r="J4" s="13"/>
      <c r="K4" s="14"/>
    </row>
    <row r="5" customFormat="false" ht="16.5" hidden="false" customHeight="true" outlineLevel="0" collapsed="false">
      <c r="H5" s="15"/>
      <c r="I5" s="15"/>
    </row>
    <row r="6" customFormat="false" ht="18.75" hidden="false" customHeight="false" outlineLevel="0" collapsed="false">
      <c r="B6" s="16" t="s">
        <v>7</v>
      </c>
      <c r="J6" s="17"/>
      <c r="K6" s="18" t="s">
        <v>8</v>
      </c>
      <c r="L6" s="17"/>
      <c r="M6" s="17"/>
      <c r="N6" s="17"/>
    </row>
    <row r="7" customFormat="false" ht="7.5" hidden="false" customHeight="true" outlineLevel="0" collapsed="false">
      <c r="B7" s="19"/>
      <c r="I7" s="17"/>
      <c r="J7" s="17"/>
      <c r="K7" s="17"/>
      <c r="L7" s="17"/>
      <c r="M7" s="17"/>
      <c r="N7" s="17"/>
    </row>
    <row r="8" s="20" customFormat="true" ht="29.25" hidden="false" customHeight="true" outlineLevel="0" collapsed="false">
      <c r="B8" s="21"/>
      <c r="C8" s="22" t="s">
        <v>9</v>
      </c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4</v>
      </c>
      <c r="I8" s="24" t="s">
        <v>15</v>
      </c>
      <c r="J8" s="24"/>
      <c r="K8" s="25"/>
      <c r="L8" s="17"/>
      <c r="M8" s="17"/>
      <c r="N8" s="17"/>
    </row>
    <row r="9" customFormat="false" ht="21" hidden="false" customHeight="true" outlineLevel="0" collapsed="false">
      <c r="B9" s="26" t="s">
        <v>16</v>
      </c>
      <c r="C9" s="27" t="n">
        <v>42468</v>
      </c>
      <c r="D9" s="28" t="n">
        <v>39935</v>
      </c>
      <c r="E9" s="29" t="n">
        <f aca="false">C9-D9</f>
        <v>2533</v>
      </c>
      <c r="F9" s="28" t="n">
        <v>2332</v>
      </c>
      <c r="G9" s="28" t="n">
        <v>47821</v>
      </c>
      <c r="H9" s="28" t="n">
        <v>0</v>
      </c>
      <c r="I9" s="30" t="s">
        <v>17</v>
      </c>
      <c r="J9" s="30"/>
      <c r="K9" s="25"/>
      <c r="L9" s="17"/>
      <c r="M9" s="17"/>
      <c r="N9" s="17"/>
    </row>
    <row r="10" customFormat="false" ht="21" hidden="false" customHeight="true" outlineLevel="0" collapsed="false">
      <c r="B10" s="31" t="s">
        <v>18</v>
      </c>
      <c r="C10" s="27" t="n">
        <v>137</v>
      </c>
      <c r="D10" s="28" t="n">
        <v>119</v>
      </c>
      <c r="E10" s="29" t="n">
        <f aca="false">C10-D10</f>
        <v>18</v>
      </c>
      <c r="F10" s="28" t="n">
        <v>18</v>
      </c>
      <c r="G10" s="28" t="n">
        <v>27</v>
      </c>
      <c r="H10" s="28" t="n">
        <v>26</v>
      </c>
      <c r="I10" s="32"/>
      <c r="J10" s="32"/>
      <c r="K10" s="33"/>
      <c r="L10" s="17"/>
      <c r="M10" s="17"/>
      <c r="N10" s="17"/>
    </row>
    <row r="11" customFormat="false" ht="21" hidden="false" customHeight="true" outlineLevel="0" collapsed="false">
      <c r="B11" s="31" t="s">
        <v>19</v>
      </c>
      <c r="C11" s="27" t="n">
        <v>130</v>
      </c>
      <c r="D11" s="28" t="n">
        <v>121</v>
      </c>
      <c r="E11" s="29" t="n">
        <f aca="false">C11-D11</f>
        <v>9</v>
      </c>
      <c r="F11" s="28" t="n">
        <v>9</v>
      </c>
      <c r="G11" s="28" t="n">
        <v>46</v>
      </c>
      <c r="H11" s="28" t="n">
        <v>66</v>
      </c>
      <c r="I11" s="32"/>
      <c r="J11" s="32"/>
      <c r="K11" s="25"/>
      <c r="L11" s="17"/>
      <c r="M11" s="17"/>
      <c r="N11" s="17"/>
    </row>
    <row r="12" customFormat="false" ht="21" hidden="false" customHeight="true" outlineLevel="0" collapsed="false">
      <c r="B12" s="31" t="s">
        <v>20</v>
      </c>
      <c r="C12" s="27" t="n">
        <v>16</v>
      </c>
      <c r="D12" s="28" t="n">
        <v>16</v>
      </c>
      <c r="E12" s="29" t="n">
        <f aca="false">C12-D12</f>
        <v>0</v>
      </c>
      <c r="F12" s="28" t="n">
        <v>0</v>
      </c>
      <c r="G12" s="28" t="n">
        <v>44</v>
      </c>
      <c r="H12" s="28" t="n">
        <v>16</v>
      </c>
      <c r="I12" s="32"/>
      <c r="J12" s="32"/>
      <c r="K12" s="25"/>
      <c r="L12" s="17"/>
      <c r="M12" s="17"/>
      <c r="N12" s="17"/>
    </row>
    <row r="13" customFormat="false" ht="21" hidden="false" customHeight="true" outlineLevel="0" collapsed="false">
      <c r="B13" s="34" t="s">
        <v>21</v>
      </c>
      <c r="C13" s="35" t="n">
        <v>21</v>
      </c>
      <c r="D13" s="36" t="n">
        <v>21</v>
      </c>
      <c r="E13" s="37" t="n">
        <f aca="false">C13-D13</f>
        <v>0</v>
      </c>
      <c r="F13" s="36" t="n">
        <v>0</v>
      </c>
      <c r="G13" s="38" t="s">
        <v>22</v>
      </c>
      <c r="H13" s="36" t="n">
        <v>17</v>
      </c>
      <c r="I13" s="39" t="s">
        <v>23</v>
      </c>
      <c r="J13" s="39"/>
      <c r="K13" s="25"/>
      <c r="L13" s="17"/>
      <c r="M13" s="17"/>
      <c r="N13" s="17"/>
    </row>
    <row r="14" customFormat="false" ht="21" hidden="false" customHeight="true" outlineLevel="0" collapsed="false">
      <c r="B14" s="40" t="s">
        <v>24</v>
      </c>
      <c r="C14" s="41" t="n">
        <v>42643</v>
      </c>
      <c r="D14" s="42" t="n">
        <v>40084</v>
      </c>
      <c r="E14" s="42" t="n">
        <v>2559</v>
      </c>
      <c r="F14" s="42" t="n">
        <v>2358</v>
      </c>
      <c r="G14" s="42" t="n">
        <v>47938</v>
      </c>
      <c r="H14" s="42" t="n">
        <v>0</v>
      </c>
      <c r="I14" s="43" t="s">
        <v>17</v>
      </c>
      <c r="J14" s="43"/>
      <c r="K14" s="25"/>
      <c r="L14" s="17"/>
      <c r="M14" s="17"/>
      <c r="N14" s="17"/>
    </row>
    <row r="15" customFormat="false" ht="37.5" hidden="false" customHeight="true" outlineLevel="0" collapsed="false">
      <c r="I15" s="17"/>
      <c r="J15" s="17"/>
      <c r="K15" s="17"/>
      <c r="L15" s="17"/>
      <c r="M15" s="17"/>
      <c r="N15" s="17"/>
    </row>
    <row r="16" customFormat="false" ht="18.75" hidden="false" customHeight="false" outlineLevel="0" collapsed="false">
      <c r="B16" s="16" t="s">
        <v>25</v>
      </c>
      <c r="J16" s="17"/>
      <c r="K16" s="17"/>
      <c r="L16" s="17"/>
      <c r="M16" s="44" t="s">
        <v>26</v>
      </c>
      <c r="N16" s="17"/>
    </row>
    <row r="17" customFormat="false" ht="7.5" hidden="false" customHeight="true" outlineLevel="0" collapsed="false">
      <c r="B17" s="19"/>
      <c r="I17" s="17"/>
      <c r="J17" s="17"/>
      <c r="K17" s="17"/>
      <c r="L17" s="17"/>
      <c r="M17" s="17"/>
      <c r="N17" s="17"/>
    </row>
    <row r="18" s="20" customFormat="true" ht="29.25" hidden="false" customHeight="true" outlineLevel="0" collapsed="false">
      <c r="B18" s="21"/>
      <c r="C18" s="22" t="s">
        <v>27</v>
      </c>
      <c r="D18" s="23" t="s">
        <v>28</v>
      </c>
      <c r="E18" s="45" t="s">
        <v>29</v>
      </c>
      <c r="F18" s="23" t="s">
        <v>30</v>
      </c>
      <c r="G18" s="23" t="s">
        <v>31</v>
      </c>
      <c r="H18" s="23" t="s">
        <v>14</v>
      </c>
      <c r="I18" s="46" t="s">
        <v>32</v>
      </c>
      <c r="J18" s="46"/>
      <c r="K18" s="47" t="s">
        <v>33</v>
      </c>
      <c r="L18" s="47" t="s">
        <v>34</v>
      </c>
      <c r="M18" s="48" t="s">
        <v>15</v>
      </c>
      <c r="N18" s="17"/>
    </row>
    <row r="19" customFormat="false" ht="10.5" hidden="false" customHeight="true" outlineLevel="0" collapsed="false">
      <c r="B19" s="49" t="s">
        <v>35</v>
      </c>
      <c r="C19" s="50" t="s">
        <v>36</v>
      </c>
      <c r="D19" s="51" t="s">
        <v>37</v>
      </c>
      <c r="E19" s="52"/>
      <c r="F19" s="53" t="s">
        <v>38</v>
      </c>
      <c r="G19" s="52"/>
      <c r="H19" s="54"/>
      <c r="I19" s="55" t="s">
        <v>22</v>
      </c>
      <c r="J19" s="55"/>
      <c r="K19" s="55" t="s">
        <v>22</v>
      </c>
      <c r="L19" s="55" t="s">
        <v>22</v>
      </c>
      <c r="M19" s="56" t="s">
        <v>39</v>
      </c>
      <c r="N19" s="17"/>
    </row>
    <row r="20" customFormat="false" ht="10.5" hidden="false" customHeight="true" outlineLevel="0" collapsed="false">
      <c r="B20" s="57" t="s">
        <v>40</v>
      </c>
      <c r="C20" s="58" t="n">
        <v>9990</v>
      </c>
      <c r="D20" s="59" t="n">
        <v>9807</v>
      </c>
      <c r="E20" s="59" t="n">
        <v>183</v>
      </c>
      <c r="F20" s="59" t="n">
        <v>182</v>
      </c>
      <c r="G20" s="60" t="n">
        <v>10</v>
      </c>
      <c r="H20" s="61" t="n">
        <v>946</v>
      </c>
      <c r="I20" s="55"/>
      <c r="J20" s="55"/>
      <c r="K20" s="55"/>
      <c r="L20" s="55"/>
      <c r="M20" s="56"/>
      <c r="N20" s="17"/>
    </row>
    <row r="21" customFormat="false" ht="10.5" hidden="false" customHeight="true" outlineLevel="0" collapsed="false">
      <c r="B21" s="31" t="s">
        <v>35</v>
      </c>
      <c r="C21" s="62" t="s">
        <v>36</v>
      </c>
      <c r="D21" s="63" t="s">
        <v>37</v>
      </c>
      <c r="E21" s="64"/>
      <c r="F21" s="65" t="s">
        <v>38</v>
      </c>
      <c r="G21" s="66" t="s">
        <v>22</v>
      </c>
      <c r="H21" s="67" t="s">
        <v>22</v>
      </c>
      <c r="I21" s="68" t="s">
        <v>22</v>
      </c>
      <c r="J21" s="68"/>
      <c r="K21" s="66" t="s">
        <v>22</v>
      </c>
      <c r="L21" s="66" t="s">
        <v>22</v>
      </c>
      <c r="M21" s="69"/>
      <c r="N21" s="17"/>
    </row>
    <row r="22" customFormat="false" ht="10.5" hidden="false" customHeight="true" outlineLevel="0" collapsed="false">
      <c r="B22" s="70" t="s">
        <v>41</v>
      </c>
      <c r="C22" s="71" t="n">
        <v>75</v>
      </c>
      <c r="D22" s="72" t="n">
        <v>70</v>
      </c>
      <c r="E22" s="72" t="n">
        <v>5</v>
      </c>
      <c r="F22" s="73" t="n">
        <v>5</v>
      </c>
      <c r="G22" s="66"/>
      <c r="H22" s="67"/>
      <c r="I22" s="68"/>
      <c r="J22" s="68"/>
      <c r="K22" s="66"/>
      <c r="L22" s="66"/>
      <c r="M22" s="69"/>
      <c r="N22" s="17"/>
    </row>
    <row r="23" customFormat="false" ht="10.5" hidden="false" customHeight="true" outlineLevel="0" collapsed="false">
      <c r="B23" s="74" t="s">
        <v>21</v>
      </c>
      <c r="C23" s="62" t="s">
        <v>36</v>
      </c>
      <c r="D23" s="63" t="s">
        <v>37</v>
      </c>
      <c r="E23" s="64"/>
      <c r="F23" s="65" t="s">
        <v>38</v>
      </c>
      <c r="G23" s="66" t="s">
        <v>22</v>
      </c>
      <c r="H23" s="75"/>
      <c r="I23" s="66" t="s">
        <v>22</v>
      </c>
      <c r="J23" s="66"/>
      <c r="K23" s="66" t="s">
        <v>22</v>
      </c>
      <c r="L23" s="66" t="s">
        <v>22</v>
      </c>
      <c r="M23" s="76" t="s">
        <v>42</v>
      </c>
      <c r="N23" s="17"/>
    </row>
    <row r="24" customFormat="false" ht="10.5" hidden="false" customHeight="true" outlineLevel="0" collapsed="false">
      <c r="B24" s="74"/>
      <c r="C24" s="77" t="n">
        <v>9417</v>
      </c>
      <c r="D24" s="60" t="n">
        <v>9240</v>
      </c>
      <c r="E24" s="60" t="n">
        <f aca="false">C24-D24</f>
        <v>177</v>
      </c>
      <c r="F24" s="61" t="n">
        <v>177</v>
      </c>
      <c r="G24" s="66"/>
      <c r="H24" s="60" t="n">
        <v>779</v>
      </c>
      <c r="I24" s="66"/>
      <c r="J24" s="66"/>
      <c r="K24" s="66"/>
      <c r="L24" s="66"/>
      <c r="M24" s="76"/>
      <c r="N24" s="17"/>
    </row>
    <row r="25" customFormat="false" ht="10.5" hidden="false" customHeight="true" outlineLevel="0" collapsed="false">
      <c r="B25" s="31" t="s">
        <v>43</v>
      </c>
      <c r="C25" s="62" t="s">
        <v>36</v>
      </c>
      <c r="D25" s="63" t="s">
        <v>37</v>
      </c>
      <c r="E25" s="64"/>
      <c r="F25" s="65" t="s">
        <v>38</v>
      </c>
      <c r="G25" s="78" t="s">
        <v>22</v>
      </c>
      <c r="H25" s="79"/>
      <c r="I25" s="66" t="s">
        <v>22</v>
      </c>
      <c r="J25" s="66"/>
      <c r="K25" s="66" t="s">
        <v>22</v>
      </c>
      <c r="L25" s="66" t="s">
        <v>22</v>
      </c>
      <c r="M25" s="69"/>
      <c r="N25" s="17"/>
    </row>
    <row r="26" customFormat="false" ht="10.5" hidden="false" customHeight="true" outlineLevel="0" collapsed="false">
      <c r="B26" s="57" t="s">
        <v>44</v>
      </c>
      <c r="C26" s="80" t="n">
        <v>4450</v>
      </c>
      <c r="D26" s="75" t="n">
        <v>4284</v>
      </c>
      <c r="E26" s="72" t="n">
        <v>166</v>
      </c>
      <c r="F26" s="75" t="n">
        <v>166</v>
      </c>
      <c r="G26" s="78"/>
      <c r="H26" s="75" t="n">
        <v>654</v>
      </c>
      <c r="I26" s="66"/>
      <c r="J26" s="66"/>
      <c r="K26" s="66"/>
      <c r="L26" s="66"/>
      <c r="M26" s="69"/>
      <c r="N26" s="17"/>
    </row>
    <row r="27" customFormat="false" ht="10.5" hidden="false" customHeight="true" outlineLevel="0" collapsed="false">
      <c r="B27" s="31" t="s">
        <v>43</v>
      </c>
      <c r="C27" s="62" t="s">
        <v>36</v>
      </c>
      <c r="D27" s="63" t="s">
        <v>37</v>
      </c>
      <c r="E27" s="64"/>
      <c r="F27" s="65" t="s">
        <v>38</v>
      </c>
      <c r="G27" s="66" t="s">
        <v>22</v>
      </c>
      <c r="H27" s="79"/>
      <c r="I27" s="66" t="s">
        <v>22</v>
      </c>
      <c r="J27" s="66"/>
      <c r="K27" s="66" t="s">
        <v>22</v>
      </c>
      <c r="L27" s="66" t="s">
        <v>22</v>
      </c>
      <c r="M27" s="69"/>
      <c r="N27" s="17"/>
    </row>
    <row r="28" customFormat="false" ht="10.5" hidden="false" customHeight="true" outlineLevel="0" collapsed="false">
      <c r="B28" s="70" t="s">
        <v>45</v>
      </c>
      <c r="C28" s="80" t="n">
        <v>31</v>
      </c>
      <c r="D28" s="75" t="n">
        <v>31</v>
      </c>
      <c r="E28" s="72" t="n">
        <v>0</v>
      </c>
      <c r="F28" s="75" t="n">
        <v>0</v>
      </c>
      <c r="G28" s="66"/>
      <c r="H28" s="72" t="n">
        <v>25</v>
      </c>
      <c r="I28" s="66"/>
      <c r="J28" s="66"/>
      <c r="K28" s="66"/>
      <c r="L28" s="66"/>
      <c r="M28" s="69"/>
      <c r="N28" s="17"/>
    </row>
    <row r="29" customFormat="false" ht="10.5" hidden="false" customHeight="true" outlineLevel="0" collapsed="false">
      <c r="B29" s="74" t="s">
        <v>46</v>
      </c>
      <c r="C29" s="62" t="s">
        <v>36</v>
      </c>
      <c r="D29" s="63" t="s">
        <v>37</v>
      </c>
      <c r="E29" s="64"/>
      <c r="F29" s="65" t="s">
        <v>38</v>
      </c>
      <c r="G29" s="64"/>
      <c r="H29" s="79"/>
      <c r="I29" s="66" t="s">
        <v>22</v>
      </c>
      <c r="J29" s="66"/>
      <c r="K29" s="66" t="s">
        <v>22</v>
      </c>
      <c r="L29" s="66" t="s">
        <v>22</v>
      </c>
      <c r="M29" s="69"/>
      <c r="N29" s="17"/>
    </row>
    <row r="30" customFormat="false" ht="10.5" hidden="false" customHeight="true" outlineLevel="0" collapsed="false">
      <c r="B30" s="74"/>
      <c r="C30" s="80" t="n">
        <v>27</v>
      </c>
      <c r="D30" s="75" t="n">
        <v>26</v>
      </c>
      <c r="E30" s="81" t="n">
        <f aca="false">C30-D30</f>
        <v>1</v>
      </c>
      <c r="F30" s="75" t="n">
        <v>1</v>
      </c>
      <c r="G30" s="75" t="n">
        <v>6</v>
      </c>
      <c r="H30" s="75" t="n">
        <v>22</v>
      </c>
      <c r="I30" s="66"/>
      <c r="J30" s="66"/>
      <c r="K30" s="66"/>
      <c r="L30" s="66"/>
      <c r="M30" s="69"/>
      <c r="N30" s="17"/>
    </row>
    <row r="31" customFormat="false" ht="10.5" hidden="false" customHeight="true" outlineLevel="0" collapsed="false">
      <c r="B31" s="74" t="s">
        <v>47</v>
      </c>
      <c r="C31" s="62" t="s">
        <v>36</v>
      </c>
      <c r="D31" s="63" t="s">
        <v>37</v>
      </c>
      <c r="E31" s="64"/>
      <c r="F31" s="65" t="s">
        <v>38</v>
      </c>
      <c r="G31" s="64"/>
      <c r="H31" s="79"/>
      <c r="I31" s="66" t="s">
        <v>22</v>
      </c>
      <c r="J31" s="66"/>
      <c r="K31" s="66" t="s">
        <v>22</v>
      </c>
      <c r="L31" s="66" t="s">
        <v>22</v>
      </c>
      <c r="M31" s="69"/>
      <c r="N31" s="17"/>
    </row>
    <row r="32" customFormat="false" ht="10.5" hidden="false" customHeight="true" outlineLevel="0" collapsed="false">
      <c r="B32" s="74"/>
      <c r="C32" s="80" t="n">
        <v>86</v>
      </c>
      <c r="D32" s="75" t="n">
        <v>80</v>
      </c>
      <c r="E32" s="81" t="n">
        <f aca="false">C32-D32</f>
        <v>6</v>
      </c>
      <c r="F32" s="75" t="n">
        <v>6</v>
      </c>
      <c r="G32" s="75" t="n">
        <v>96</v>
      </c>
      <c r="H32" s="75" t="n">
        <v>43</v>
      </c>
      <c r="I32" s="66"/>
      <c r="J32" s="66"/>
      <c r="K32" s="66"/>
      <c r="L32" s="66"/>
      <c r="M32" s="69"/>
      <c r="N32" s="17"/>
    </row>
    <row r="33" customFormat="false" ht="10.5" hidden="false" customHeight="true" outlineLevel="0" collapsed="false">
      <c r="B33" s="74" t="s">
        <v>48</v>
      </c>
      <c r="C33" s="62" t="s">
        <v>36</v>
      </c>
      <c r="D33" s="63" t="s">
        <v>37</v>
      </c>
      <c r="E33" s="64"/>
      <c r="F33" s="65" t="s">
        <v>38</v>
      </c>
      <c r="G33" s="67" t="s">
        <v>22</v>
      </c>
      <c r="H33" s="67" t="s">
        <v>22</v>
      </c>
      <c r="I33" s="66" t="s">
        <v>22</v>
      </c>
      <c r="J33" s="66"/>
      <c r="K33" s="66" t="s">
        <v>22</v>
      </c>
      <c r="L33" s="67" t="s">
        <v>22</v>
      </c>
      <c r="M33" s="69"/>
      <c r="N33" s="17"/>
    </row>
    <row r="34" customFormat="false" ht="10.5" hidden="false" customHeight="true" outlineLevel="0" collapsed="false">
      <c r="B34" s="74"/>
      <c r="C34" s="80" t="n">
        <v>92</v>
      </c>
      <c r="D34" s="75" t="n">
        <v>75</v>
      </c>
      <c r="E34" s="81" t="n">
        <f aca="false">C34-D34</f>
        <v>17</v>
      </c>
      <c r="F34" s="73" t="n">
        <v>17</v>
      </c>
      <c r="G34" s="67"/>
      <c r="H34" s="67"/>
      <c r="I34" s="66"/>
      <c r="J34" s="66"/>
      <c r="K34" s="66"/>
      <c r="L34" s="67"/>
      <c r="M34" s="69"/>
      <c r="N34" s="17"/>
    </row>
    <row r="35" customFormat="false" ht="10.5" hidden="false" customHeight="true" outlineLevel="0" collapsed="false">
      <c r="B35" s="49" t="s">
        <v>49</v>
      </c>
      <c r="C35" s="62" t="s">
        <v>36</v>
      </c>
      <c r="D35" s="63" t="s">
        <v>37</v>
      </c>
      <c r="E35" s="64"/>
      <c r="F35" s="65" t="s">
        <v>38</v>
      </c>
      <c r="G35" s="82"/>
      <c r="H35" s="82"/>
      <c r="I35" s="66" t="s">
        <v>22</v>
      </c>
      <c r="J35" s="66"/>
      <c r="K35" s="66" t="s">
        <v>22</v>
      </c>
      <c r="L35" s="67" t="s">
        <v>22</v>
      </c>
      <c r="M35" s="69"/>
      <c r="N35" s="17"/>
    </row>
    <row r="36" customFormat="false" ht="10.5" hidden="false" customHeight="true" outlineLevel="0" collapsed="false">
      <c r="B36" s="70" t="s">
        <v>50</v>
      </c>
      <c r="C36" s="83" t="n">
        <v>3177</v>
      </c>
      <c r="D36" s="84" t="n">
        <v>3015</v>
      </c>
      <c r="E36" s="85" t="n">
        <f aca="false">C36-D36</f>
        <v>162</v>
      </c>
      <c r="F36" s="84" t="n">
        <v>143</v>
      </c>
      <c r="G36" s="84" t="n">
        <v>19310</v>
      </c>
      <c r="H36" s="84" t="n">
        <v>928</v>
      </c>
      <c r="I36" s="66"/>
      <c r="J36" s="66"/>
      <c r="K36" s="66"/>
      <c r="L36" s="67"/>
      <c r="M36" s="69"/>
      <c r="N36" s="17"/>
    </row>
    <row r="37" customFormat="false" ht="10.5" hidden="false" customHeight="true" outlineLevel="0" collapsed="false">
      <c r="A37" s="86"/>
      <c r="B37" s="49" t="s">
        <v>49</v>
      </c>
      <c r="C37" s="62" t="s">
        <v>36</v>
      </c>
      <c r="D37" s="63" t="s">
        <v>37</v>
      </c>
      <c r="E37" s="64"/>
      <c r="F37" s="65" t="s">
        <v>38</v>
      </c>
      <c r="G37" s="82"/>
      <c r="H37" s="82"/>
      <c r="I37" s="66" t="s">
        <v>22</v>
      </c>
      <c r="J37" s="66"/>
      <c r="K37" s="66" t="s">
        <v>22</v>
      </c>
      <c r="L37" s="66" t="s">
        <v>22</v>
      </c>
      <c r="M37" s="87"/>
      <c r="N37" s="17"/>
    </row>
    <row r="38" customFormat="false" ht="10.5" hidden="false" customHeight="true" outlineLevel="0" collapsed="false">
      <c r="A38" s="86"/>
      <c r="B38" s="70" t="s">
        <v>51</v>
      </c>
      <c r="C38" s="88" t="n">
        <v>402</v>
      </c>
      <c r="D38" s="89" t="n">
        <v>377</v>
      </c>
      <c r="E38" s="90" t="n">
        <f aca="false">C38-D38</f>
        <v>25</v>
      </c>
      <c r="F38" s="89" t="n">
        <v>22</v>
      </c>
      <c r="G38" s="89" t="n">
        <v>521</v>
      </c>
      <c r="H38" s="89" t="n">
        <v>37</v>
      </c>
      <c r="I38" s="66"/>
      <c r="J38" s="66"/>
      <c r="K38" s="66"/>
      <c r="L38" s="66"/>
      <c r="M38" s="87"/>
      <c r="N38" s="17"/>
    </row>
    <row r="39" customFormat="false" ht="21" hidden="false" customHeight="true" outlineLevel="0" collapsed="false">
      <c r="B39" s="31" t="s">
        <v>52</v>
      </c>
      <c r="C39" s="27" t="n">
        <v>2236</v>
      </c>
      <c r="D39" s="28" t="n">
        <v>2088</v>
      </c>
      <c r="E39" s="91" t="s">
        <v>22</v>
      </c>
      <c r="F39" s="29" t="n">
        <v>148</v>
      </c>
      <c r="G39" s="28" t="n">
        <v>13861</v>
      </c>
      <c r="H39" s="28" t="n">
        <v>140</v>
      </c>
      <c r="I39" s="92" t="n">
        <v>107.7</v>
      </c>
      <c r="J39" s="92"/>
      <c r="K39" s="93" t="s">
        <v>22</v>
      </c>
      <c r="L39" s="93" t="s">
        <v>22</v>
      </c>
      <c r="M39" s="94" t="s">
        <v>53</v>
      </c>
      <c r="N39" s="17"/>
    </row>
    <row r="40" customFormat="false" ht="21" hidden="false" customHeight="true" outlineLevel="0" collapsed="false">
      <c r="B40" s="95" t="s">
        <v>54</v>
      </c>
      <c r="C40" s="96" t="n">
        <v>75</v>
      </c>
      <c r="D40" s="97" t="n">
        <v>84</v>
      </c>
      <c r="E40" s="98" t="s">
        <v>22</v>
      </c>
      <c r="F40" s="99" t="n">
        <v>-9</v>
      </c>
      <c r="G40" s="100" t="s">
        <v>22</v>
      </c>
      <c r="H40" s="101" t="n">
        <v>13</v>
      </c>
      <c r="I40" s="102" t="n">
        <v>88.9</v>
      </c>
      <c r="J40" s="102"/>
      <c r="K40" s="100" t="s">
        <v>22</v>
      </c>
      <c r="L40" s="97" t="n">
        <v>72</v>
      </c>
      <c r="M40" s="103" t="s">
        <v>53</v>
      </c>
      <c r="N40" s="17"/>
    </row>
    <row r="41" customFormat="false" ht="13.5" hidden="false" customHeight="true" outlineLevel="0" collapsed="false">
      <c r="B41" s="104" t="s">
        <v>55</v>
      </c>
      <c r="C41" s="105"/>
      <c r="D41" s="105"/>
      <c r="E41" s="105"/>
      <c r="F41" s="105"/>
      <c r="G41" s="105"/>
      <c r="H41" s="105"/>
      <c r="I41" s="106"/>
      <c r="J41" s="106"/>
      <c r="K41" s="107"/>
      <c r="L41" s="17"/>
      <c r="M41" s="17"/>
      <c r="N41" s="17"/>
    </row>
    <row r="42" customFormat="false" ht="13.5" hidden="false" customHeight="true" outlineLevel="0" collapsed="false">
      <c r="B42" s="104" t="s">
        <v>56</v>
      </c>
      <c r="C42" s="105"/>
      <c r="D42" s="105"/>
      <c r="E42" s="105"/>
      <c r="F42" s="105"/>
      <c r="G42" s="105"/>
      <c r="H42" s="105"/>
      <c r="I42" s="106"/>
      <c r="J42" s="106"/>
      <c r="K42" s="107"/>
      <c r="L42" s="17"/>
      <c r="M42" s="17"/>
      <c r="N42" s="17"/>
    </row>
    <row r="43" customFormat="false" ht="13.5" hidden="false" customHeight="true" outlineLevel="0" collapsed="false">
      <c r="B43" s="104" t="s">
        <v>57</v>
      </c>
      <c r="C43" s="105"/>
      <c r="D43" s="105"/>
      <c r="E43" s="105"/>
      <c r="F43" s="105"/>
      <c r="G43" s="105"/>
      <c r="H43" s="105"/>
      <c r="I43" s="106"/>
      <c r="J43" s="106"/>
      <c r="K43" s="107"/>
      <c r="L43" s="17"/>
      <c r="M43" s="17"/>
      <c r="N43" s="17"/>
    </row>
    <row r="44" customFormat="false" ht="22.5" hidden="false" customHeight="true" outlineLevel="0" collapsed="false">
      <c r="B44" s="15"/>
      <c r="C44" s="15"/>
      <c r="D44" s="15"/>
      <c r="E44" s="15"/>
      <c r="F44" s="15"/>
      <c r="G44" s="15"/>
      <c r="H44" s="15"/>
      <c r="I44" s="17"/>
      <c r="J44" s="17"/>
      <c r="K44" s="17"/>
      <c r="L44" s="17"/>
      <c r="M44" s="17"/>
      <c r="N44" s="17"/>
    </row>
    <row r="45" customFormat="false" ht="18.75" hidden="false" customHeight="false" outlineLevel="0" collapsed="false">
      <c r="B45" s="16" t="s">
        <v>58</v>
      </c>
      <c r="J45" s="17"/>
      <c r="K45" s="17"/>
      <c r="L45" s="17"/>
      <c r="M45" s="44" t="s">
        <v>26</v>
      </c>
      <c r="N45" s="17"/>
    </row>
    <row r="46" customFormat="false" ht="7.5" hidden="false" customHeight="true" outlineLevel="0" collapsed="false">
      <c r="B46" s="19"/>
      <c r="I46" s="17"/>
      <c r="J46" s="17"/>
      <c r="K46" s="17"/>
      <c r="L46" s="17"/>
      <c r="M46" s="17"/>
      <c r="N46" s="17"/>
    </row>
    <row r="47" s="20" customFormat="true" ht="29.25" hidden="false" customHeight="true" outlineLevel="0" collapsed="false">
      <c r="B47" s="21"/>
      <c r="C47" s="22" t="s">
        <v>59</v>
      </c>
      <c r="D47" s="23" t="s">
        <v>60</v>
      </c>
      <c r="E47" s="45" t="s">
        <v>29</v>
      </c>
      <c r="F47" s="23" t="s">
        <v>61</v>
      </c>
      <c r="G47" s="23" t="s">
        <v>62</v>
      </c>
      <c r="H47" s="23" t="s">
        <v>63</v>
      </c>
      <c r="I47" s="108" t="s">
        <v>32</v>
      </c>
      <c r="J47" s="108"/>
      <c r="K47" s="47" t="s">
        <v>33</v>
      </c>
      <c r="L47" s="47" t="s">
        <v>34</v>
      </c>
      <c r="M47" s="48" t="s">
        <v>15</v>
      </c>
      <c r="N47" s="17"/>
    </row>
    <row r="48" customFormat="false" ht="21" hidden="false" customHeight="true" outlineLevel="0" collapsed="false">
      <c r="B48" s="109" t="s">
        <v>64</v>
      </c>
      <c r="C48" s="110" t="n">
        <v>21805</v>
      </c>
      <c r="D48" s="111" t="n">
        <v>21692</v>
      </c>
      <c r="E48" s="111" t="n">
        <v>113</v>
      </c>
      <c r="F48" s="112" t="n">
        <v>113</v>
      </c>
      <c r="G48" s="93" t="s">
        <v>22</v>
      </c>
      <c r="H48" s="113" t="n">
        <v>10.2</v>
      </c>
      <c r="I48" s="114" t="s">
        <v>22</v>
      </c>
      <c r="J48" s="114"/>
      <c r="K48" s="93" t="s">
        <v>22</v>
      </c>
      <c r="L48" s="93" t="s">
        <v>22</v>
      </c>
      <c r="M48" s="115"/>
      <c r="N48" s="17"/>
    </row>
    <row r="49" customFormat="false" ht="21" hidden="false" customHeight="true" outlineLevel="0" collapsed="false">
      <c r="B49" s="116" t="s">
        <v>65</v>
      </c>
      <c r="C49" s="117" t="n">
        <v>14</v>
      </c>
      <c r="D49" s="118" t="n">
        <v>12</v>
      </c>
      <c r="E49" s="118" t="n">
        <v>2</v>
      </c>
      <c r="F49" s="119" t="n">
        <v>2</v>
      </c>
      <c r="G49" s="98" t="s">
        <v>22</v>
      </c>
      <c r="H49" s="120" t="n">
        <v>5.1</v>
      </c>
      <c r="I49" s="121" t="s">
        <v>22</v>
      </c>
      <c r="J49" s="121"/>
      <c r="K49" s="98" t="s">
        <v>22</v>
      </c>
      <c r="L49" s="100" t="s">
        <v>22</v>
      </c>
      <c r="M49" s="103"/>
      <c r="N49" s="17"/>
    </row>
    <row r="50" customFormat="false" ht="37.5" hidden="false" customHeight="true" outlineLevel="0" collapsed="false">
      <c r="B50" s="15"/>
      <c r="C50" s="15"/>
      <c r="D50" s="15"/>
      <c r="E50" s="15"/>
      <c r="F50" s="15"/>
      <c r="G50" s="15"/>
      <c r="H50" s="15"/>
      <c r="I50" s="17"/>
      <c r="J50" s="17"/>
      <c r="K50" s="17"/>
      <c r="L50" s="17"/>
      <c r="M50" s="17"/>
      <c r="N50" s="17"/>
    </row>
    <row r="51" customFormat="false" ht="18.75" hidden="false" customHeight="false" outlineLevel="0" collapsed="false">
      <c r="B51" s="16" t="s">
        <v>66</v>
      </c>
      <c r="J51" s="17"/>
      <c r="K51" s="44" t="s">
        <v>8</v>
      </c>
      <c r="L51" s="17"/>
      <c r="M51" s="17"/>
      <c r="N51" s="17"/>
    </row>
    <row r="52" customFormat="false" ht="7.5" hidden="false" customHeight="true" outlineLevel="0" collapsed="false">
      <c r="B52" s="19"/>
      <c r="J52" s="17"/>
      <c r="K52" s="17"/>
      <c r="L52" s="17"/>
      <c r="M52" s="17"/>
      <c r="N52" s="17"/>
    </row>
    <row r="53" s="20" customFormat="true" ht="48.75" hidden="false" customHeight="true" outlineLevel="0" collapsed="false">
      <c r="B53" s="21"/>
      <c r="C53" s="22" t="s">
        <v>67</v>
      </c>
      <c r="D53" s="23" t="s">
        <v>68</v>
      </c>
      <c r="E53" s="23" t="s">
        <v>69</v>
      </c>
      <c r="F53" s="23" t="s">
        <v>70</v>
      </c>
      <c r="G53" s="23" t="s">
        <v>71</v>
      </c>
      <c r="H53" s="9" t="s">
        <v>72</v>
      </c>
      <c r="I53" s="23" t="s">
        <v>73</v>
      </c>
      <c r="J53" s="23"/>
      <c r="K53" s="23" t="s">
        <v>15</v>
      </c>
      <c r="L53" s="25"/>
      <c r="M53" s="17"/>
      <c r="N53" s="17"/>
    </row>
    <row r="54" customFormat="false" ht="21" hidden="false" customHeight="true" outlineLevel="0" collapsed="false">
      <c r="B54" s="31" t="s">
        <v>74</v>
      </c>
      <c r="C54" s="122" t="n">
        <v>7</v>
      </c>
      <c r="D54" s="123" t="n">
        <v>59</v>
      </c>
      <c r="E54" s="123" t="n">
        <v>30</v>
      </c>
      <c r="F54" s="123" t="n">
        <v>11</v>
      </c>
      <c r="G54" s="124" t="s">
        <v>22</v>
      </c>
      <c r="H54" s="124" t="s">
        <v>22</v>
      </c>
      <c r="I54" s="125" t="s">
        <v>22</v>
      </c>
      <c r="J54" s="125"/>
      <c r="K54" s="126" t="n">
        <v>100</v>
      </c>
      <c r="L54" s="25"/>
      <c r="M54" s="17"/>
      <c r="N54" s="17"/>
    </row>
    <row r="55" customFormat="false" ht="21" hidden="false" customHeight="true" outlineLevel="0" collapsed="false">
      <c r="B55" s="31" t="s">
        <v>75</v>
      </c>
      <c r="C55" s="122" t="n">
        <v>-1</v>
      </c>
      <c r="D55" s="123" t="n">
        <v>57</v>
      </c>
      <c r="E55" s="123" t="n">
        <v>20</v>
      </c>
      <c r="F55" s="123" t="n">
        <v>2</v>
      </c>
      <c r="G55" s="124" t="s">
        <v>22</v>
      </c>
      <c r="H55" s="124" t="s">
        <v>22</v>
      </c>
      <c r="I55" s="125" t="s">
        <v>22</v>
      </c>
      <c r="J55" s="125"/>
      <c r="K55" s="127" t="n">
        <v>66.67</v>
      </c>
      <c r="L55" s="25"/>
      <c r="M55" s="17"/>
      <c r="N55" s="17"/>
    </row>
    <row r="56" customFormat="false" ht="21" hidden="false" customHeight="true" outlineLevel="0" collapsed="false">
      <c r="B56" s="31" t="s">
        <v>76</v>
      </c>
      <c r="C56" s="122" t="n">
        <v>1</v>
      </c>
      <c r="D56" s="123" t="n">
        <v>48</v>
      </c>
      <c r="E56" s="123" t="n">
        <v>13</v>
      </c>
      <c r="F56" s="123" t="n">
        <v>7</v>
      </c>
      <c r="G56" s="124" t="s">
        <v>22</v>
      </c>
      <c r="H56" s="124" t="s">
        <v>22</v>
      </c>
      <c r="I56" s="125" t="s">
        <v>22</v>
      </c>
      <c r="J56" s="125"/>
      <c r="K56" s="127" t="n">
        <v>22.42</v>
      </c>
      <c r="L56" s="25"/>
      <c r="M56" s="17"/>
      <c r="N56" s="17"/>
    </row>
    <row r="57" customFormat="false" ht="21" hidden="false" customHeight="true" outlineLevel="0" collapsed="false">
      <c r="B57" s="128" t="s">
        <v>77</v>
      </c>
      <c r="C57" s="129" t="n">
        <v>0</v>
      </c>
      <c r="D57" s="130" t="n">
        <v>97</v>
      </c>
      <c r="E57" s="130" t="n">
        <v>5</v>
      </c>
      <c r="F57" s="130" t="n">
        <v>0</v>
      </c>
      <c r="G57" s="124" t="s">
        <v>22</v>
      </c>
      <c r="H57" s="124" t="s">
        <v>22</v>
      </c>
      <c r="I57" s="125" t="s">
        <v>22</v>
      </c>
      <c r="J57" s="125"/>
      <c r="K57" s="127" t="n">
        <v>100</v>
      </c>
      <c r="L57" s="25"/>
      <c r="M57" s="17"/>
      <c r="N57" s="17"/>
    </row>
    <row r="58" customFormat="false" ht="21" hidden="false" customHeight="true" outlineLevel="0" collapsed="false">
      <c r="B58" s="128" t="s">
        <v>78</v>
      </c>
      <c r="C58" s="129" t="n">
        <v>0</v>
      </c>
      <c r="D58" s="130" t="n">
        <v>8</v>
      </c>
      <c r="E58" s="130" t="n">
        <v>1</v>
      </c>
      <c r="F58" s="130" t="n">
        <v>30</v>
      </c>
      <c r="G58" s="124" t="s">
        <v>22</v>
      </c>
      <c r="H58" s="124" t="s">
        <v>22</v>
      </c>
      <c r="I58" s="125" t="s">
        <v>22</v>
      </c>
      <c r="J58" s="125"/>
      <c r="K58" s="127" t="n">
        <v>100</v>
      </c>
      <c r="L58" s="25"/>
      <c r="M58" s="17"/>
      <c r="N58" s="17"/>
    </row>
    <row r="59" customFormat="false" ht="21" hidden="false" customHeight="true" outlineLevel="0" collapsed="false">
      <c r="B59" s="31" t="s">
        <v>79</v>
      </c>
      <c r="C59" s="122" t="n">
        <v>-2</v>
      </c>
      <c r="D59" s="123" t="n">
        <v>67</v>
      </c>
      <c r="E59" s="123" t="n">
        <v>30</v>
      </c>
      <c r="F59" s="123" t="n">
        <v>35</v>
      </c>
      <c r="G59" s="124" t="s">
        <v>22</v>
      </c>
      <c r="H59" s="124" t="s">
        <v>22</v>
      </c>
      <c r="I59" s="125" t="s">
        <v>22</v>
      </c>
      <c r="J59" s="125"/>
      <c r="K59" s="127" t="n">
        <v>100</v>
      </c>
      <c r="L59" s="25"/>
      <c r="M59" s="17"/>
      <c r="N59" s="17"/>
    </row>
    <row r="60" customFormat="false" ht="21" hidden="false" customHeight="true" outlineLevel="0" collapsed="false">
      <c r="B60" s="31" t="s">
        <v>80</v>
      </c>
      <c r="C60" s="122" t="n">
        <v>-21</v>
      </c>
      <c r="D60" s="123" t="n">
        <v>4</v>
      </c>
      <c r="E60" s="123" t="n">
        <v>26</v>
      </c>
      <c r="F60" s="123" t="n">
        <v>20</v>
      </c>
      <c r="G60" s="124" t="s">
        <v>22</v>
      </c>
      <c r="H60" s="124" t="s">
        <v>22</v>
      </c>
      <c r="I60" s="125" t="s">
        <v>22</v>
      </c>
      <c r="J60" s="125"/>
      <c r="K60" s="127" t="n">
        <v>52.1</v>
      </c>
      <c r="L60" s="25"/>
      <c r="M60" s="17"/>
      <c r="N60" s="17"/>
    </row>
    <row r="61" customFormat="false" ht="21" hidden="false" customHeight="true" outlineLevel="0" collapsed="false">
      <c r="B61" s="31" t="s">
        <v>81</v>
      </c>
      <c r="C61" s="122" t="n">
        <v>14</v>
      </c>
      <c r="D61" s="123" t="n">
        <v>1</v>
      </c>
      <c r="E61" s="123" t="n">
        <v>1</v>
      </c>
      <c r="F61" s="123" t="n">
        <v>15</v>
      </c>
      <c r="G61" s="124" t="s">
        <v>22</v>
      </c>
      <c r="H61" s="124" t="s">
        <v>22</v>
      </c>
      <c r="I61" s="125" t="s">
        <v>22</v>
      </c>
      <c r="J61" s="125"/>
      <c r="K61" s="127" t="n">
        <v>100</v>
      </c>
      <c r="L61" s="25"/>
      <c r="M61" s="17"/>
      <c r="N61" s="17"/>
    </row>
    <row r="62" customFormat="false" ht="21" hidden="false" customHeight="true" outlineLevel="0" collapsed="false">
      <c r="B62" s="128" t="s">
        <v>82</v>
      </c>
      <c r="C62" s="129" t="n">
        <v>-158</v>
      </c>
      <c r="D62" s="130" t="n">
        <v>382</v>
      </c>
      <c r="E62" s="130" t="n">
        <v>77</v>
      </c>
      <c r="F62" s="130" t="n">
        <v>15</v>
      </c>
      <c r="G62" s="124" t="s">
        <v>22</v>
      </c>
      <c r="H62" s="124" t="s">
        <v>22</v>
      </c>
      <c r="I62" s="125" t="s">
        <v>22</v>
      </c>
      <c r="J62" s="125"/>
      <c r="K62" s="127" t="n">
        <v>7.65</v>
      </c>
      <c r="L62" s="25"/>
      <c r="M62" s="17"/>
      <c r="N62" s="17"/>
    </row>
    <row r="63" customFormat="false" ht="21" hidden="false" customHeight="true" outlineLevel="0" collapsed="false">
      <c r="B63" s="128" t="s">
        <v>83</v>
      </c>
      <c r="C63" s="129" t="n">
        <v>-113</v>
      </c>
      <c r="D63" s="130" t="n">
        <v>303</v>
      </c>
      <c r="E63" s="130" t="n">
        <v>22</v>
      </c>
      <c r="F63" s="130" t="n">
        <v>9</v>
      </c>
      <c r="G63" s="124" t="s">
        <v>22</v>
      </c>
      <c r="H63" s="124" t="s">
        <v>22</v>
      </c>
      <c r="I63" s="125" t="s">
        <v>22</v>
      </c>
      <c r="J63" s="125"/>
      <c r="K63" s="127" t="n">
        <v>6.69</v>
      </c>
      <c r="L63" s="25"/>
      <c r="M63" s="17"/>
      <c r="N63" s="17"/>
    </row>
    <row r="64" customFormat="false" ht="21" hidden="false" customHeight="true" outlineLevel="0" collapsed="false">
      <c r="B64" s="131" t="s">
        <v>84</v>
      </c>
      <c r="C64" s="132"/>
      <c r="D64" s="132"/>
      <c r="E64" s="132"/>
      <c r="F64" s="132"/>
      <c r="G64" s="132"/>
      <c r="H64" s="132"/>
      <c r="I64" s="132"/>
      <c r="J64" s="133"/>
      <c r="K64" s="133"/>
      <c r="L64" s="17"/>
      <c r="M64" s="17"/>
      <c r="N64" s="17"/>
    </row>
    <row r="65" customFormat="false" ht="26.25" hidden="false" customHeight="true" outlineLevel="0" collapsed="false"/>
    <row r="66" customFormat="false" ht="18.75" hidden="false" customHeight="false" outlineLevel="0" collapsed="false">
      <c r="B66" s="134" t="s">
        <v>85</v>
      </c>
      <c r="J66" s="17"/>
      <c r="K66" s="17"/>
      <c r="L66" s="17"/>
      <c r="M66" s="17"/>
      <c r="N66" s="17"/>
    </row>
    <row r="67" customFormat="false" ht="7.5" hidden="false" customHeight="true" outlineLevel="0" collapsed="false"/>
    <row r="68" customFormat="false" ht="37.5" hidden="false" customHeight="true" outlineLevel="0" collapsed="false">
      <c r="B68" s="135" t="s">
        <v>86</v>
      </c>
      <c r="C68" s="135"/>
      <c r="D68" s="136" t="n">
        <v>0.68</v>
      </c>
      <c r="E68" s="136"/>
      <c r="F68" s="135" t="s">
        <v>87</v>
      </c>
      <c r="G68" s="135"/>
      <c r="H68" s="136" t="n">
        <v>10.3</v>
      </c>
      <c r="I68" s="136"/>
    </row>
    <row r="69" customFormat="false" ht="37.5" hidden="false" customHeight="true" outlineLevel="0" collapsed="false">
      <c r="B69" s="135" t="s">
        <v>88</v>
      </c>
      <c r="C69" s="135"/>
      <c r="D69" s="136" t="n">
        <v>14.5</v>
      </c>
      <c r="E69" s="136"/>
      <c r="F69" s="135" t="s">
        <v>89</v>
      </c>
      <c r="G69" s="135"/>
      <c r="H69" s="136" t="n">
        <v>93.5</v>
      </c>
      <c r="I69" s="136"/>
    </row>
    <row r="70" customFormat="false" ht="21" hidden="false" customHeight="true" outlineLevel="0" collapsed="false">
      <c r="B70" s="137" t="s">
        <v>90</v>
      </c>
      <c r="J70" s="17"/>
      <c r="K70" s="17"/>
      <c r="L70" s="17"/>
      <c r="M70" s="17"/>
      <c r="N70" s="17"/>
    </row>
  </sheetData>
  <mergeCells count="86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20"/>
    <mergeCell ref="K19:K20"/>
    <mergeCell ref="L19:L20"/>
    <mergeCell ref="M19:M20"/>
    <mergeCell ref="G21:G22"/>
    <mergeCell ref="H21:H22"/>
    <mergeCell ref="I21:J22"/>
    <mergeCell ref="K21:K22"/>
    <mergeCell ref="L21:L22"/>
    <mergeCell ref="M21:M22"/>
    <mergeCell ref="B23:B24"/>
    <mergeCell ref="G23:G24"/>
    <mergeCell ref="I23:J24"/>
    <mergeCell ref="K23:K24"/>
    <mergeCell ref="L23:L24"/>
    <mergeCell ref="M23:M24"/>
    <mergeCell ref="G25:G26"/>
    <mergeCell ref="I25:J26"/>
    <mergeCell ref="K25:K26"/>
    <mergeCell ref="L25:L26"/>
    <mergeCell ref="M25:M26"/>
    <mergeCell ref="G27:G28"/>
    <mergeCell ref="I27:J28"/>
    <mergeCell ref="K27:K28"/>
    <mergeCell ref="L27:L28"/>
    <mergeCell ref="M27:M28"/>
    <mergeCell ref="B29:B30"/>
    <mergeCell ref="I29:J30"/>
    <mergeCell ref="K29:K30"/>
    <mergeCell ref="L29:L30"/>
    <mergeCell ref="M29:M30"/>
    <mergeCell ref="B31:B32"/>
    <mergeCell ref="I31:J32"/>
    <mergeCell ref="K31:K32"/>
    <mergeCell ref="L31:L32"/>
    <mergeCell ref="M31:M32"/>
    <mergeCell ref="B33:B34"/>
    <mergeCell ref="G33:G34"/>
    <mergeCell ref="H33:H34"/>
    <mergeCell ref="I33:J34"/>
    <mergeCell ref="K33:K34"/>
    <mergeCell ref="L33:L34"/>
    <mergeCell ref="M33:M34"/>
    <mergeCell ref="I35:J36"/>
    <mergeCell ref="K35:K36"/>
    <mergeCell ref="L35:L36"/>
    <mergeCell ref="M35:M36"/>
    <mergeCell ref="I37:J38"/>
    <mergeCell ref="K37:K38"/>
    <mergeCell ref="L37:L38"/>
    <mergeCell ref="M37:M38"/>
    <mergeCell ref="I39:J39"/>
    <mergeCell ref="I40:J40"/>
    <mergeCell ref="I47:J47"/>
    <mergeCell ref="I48:J48"/>
    <mergeCell ref="I49:J49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B68:C68"/>
    <mergeCell ref="D68:E68"/>
    <mergeCell ref="F68:G68"/>
    <mergeCell ref="H68:I68"/>
    <mergeCell ref="B69:C69"/>
    <mergeCell ref="D69:E69"/>
    <mergeCell ref="F69:G69"/>
    <mergeCell ref="H69:I69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6:29:18Z</cp:lastPrinted>
  <dcterms:modified xsi:type="dcterms:W3CDTF">2008-03-12T07:55:29Z</dcterms:modified>
  <cp:revision>0</cp:revision>
  <dc:subject/>
  <dc:title/>
</cp:coreProperties>
</file>