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GU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日光市</t>
  </si>
  <si>
    <t xml:space="preserve">納入済通知書</t>
  </si>
  <si>
    <t xml:space="preserve">納　入　報　告　書</t>
  </si>
  <si>
    <t xml:space="preserve">納入通知書兼領収書</t>
  </si>
  <si>
    <t xml:space="preserve">調定番号</t>
  </si>
  <si>
    <t xml:space="preserve">00191</t>
  </si>
  <si>
    <t xml:space="preserve">所属</t>
  </si>
  <si>
    <t xml:space="preserve">税　　務　　課</t>
  </si>
  <si>
    <t xml:space="preserve">入湯税特別徴収義務者番号</t>
  </si>
  <si>
    <t xml:space="preserve">様</t>
  </si>
  <si>
    <t xml:space="preserve">年度</t>
  </si>
  <si>
    <t xml:space="preserve">会計</t>
  </si>
  <si>
    <t xml:space="preserve">一　般　会　計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節名</t>
  </si>
  <si>
    <t xml:space="preserve">現 年 課 税 分</t>
  </si>
  <si>
    <t xml:space="preserve">細節名</t>
  </si>
  <si>
    <t xml:space="preserve">金　額</t>
  </si>
  <si>
    <t xml:space="preserve">円</t>
  </si>
  <si>
    <t xml:space="preserve">内　訳</t>
  </si>
  <si>
    <t xml:space="preserve">年</t>
  </si>
  <si>
    <t xml:space="preserve">月分　入湯税</t>
  </si>
  <si>
    <t xml:space="preserve">納付期限</t>
  </si>
  <si>
    <t xml:space="preserve">上記の金額を納めました。</t>
  </si>
  <si>
    <t xml:space="preserve">上記のとおり納入済につき報告いたします。</t>
  </si>
  <si>
    <t xml:space="preserve">【納付場所】</t>
  </si>
  <si>
    <t xml:space="preserve">　足利銀行、栃木銀行、中央労働金庫</t>
  </si>
  <si>
    <t xml:space="preserve">鹿沼相互信用金庫、上都賀農業協同組合</t>
  </si>
  <si>
    <t xml:space="preserve">市役所、各行政センター、地区センター及び出張所</t>
  </si>
  <si>
    <t xml:space="preserve">上記のとおり納めてください。</t>
  </si>
  <si>
    <t xml:space="preserve">領    収    印</t>
  </si>
  <si>
    <t xml:space="preserve">　　年　　月　　日</t>
  </si>
  <si>
    <t xml:space="preserve">日光市長</t>
  </si>
  <si>
    <t xml:space="preserve">【会計課用】</t>
  </si>
  <si>
    <t xml:space="preserve">納入者 → 金融機関 → 会計課  </t>
  </si>
  <si>
    <t xml:space="preserve">【担当課用】</t>
  </si>
  <si>
    <t xml:space="preserve">納入者 → 金融機関 → 会計課  → 担当課</t>
  </si>
  <si>
    <t xml:space="preserve">【納入者用】</t>
  </si>
  <si>
    <t xml:space="preserve">納入者 → 金融機関 → 納入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14"/>
      <name val="Noto Sans"/>
      <family val="2"/>
    </font>
    <font>
      <b val="true"/>
      <sz val="10"/>
      <name val="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b val="true"/>
      <sz val="12"/>
      <name val="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29880</xdr:colOff>
      <xdr:row>139</xdr:row>
      <xdr:rowOff>38160</xdr:rowOff>
    </xdr:from>
    <xdr:to>
      <xdr:col>169</xdr:col>
      <xdr:colOff>49680</xdr:colOff>
      <xdr:row>15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00" y="6772320"/>
          <a:ext cx="663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4" zoomScalePageLayoutView="100" workbookViewId="0">
      <selection pane="topLeft" activeCell="EG142" activeCellId="0" sqref="EG142"/>
    </sheetView>
  </sheetViews>
  <sheetFormatPr defaultColWidth="0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67" min="2" style="1" width="0.62"/>
    <col collapsed="false" customWidth="true" hidden="false" outlineLevel="0" max="69" min="68" style="1" width="3.99"/>
    <col collapsed="false" customWidth="false" hidden="false" outlineLevel="0" max="135" min="70" style="1" width="0.62"/>
    <col collapsed="false" customWidth="true" hidden="false" outlineLevel="0" max="137" min="136" style="1" width="3.99"/>
    <col collapsed="false" customWidth="false" hidden="false" outlineLevel="0" max="257" min="138" style="1" width="0.62"/>
  </cols>
  <sheetData>
    <row r="1" customFormat="false" ht="13.5" hidden="false" customHeight="false" outlineLevel="0" collapsed="false"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DX1" s="3" t="s">
        <v>0</v>
      </c>
      <c r="DY1" s="3"/>
      <c r="DZ1" s="3"/>
      <c r="EA1" s="3"/>
      <c r="EB1" s="3"/>
      <c r="EC1" s="3"/>
      <c r="ED1" s="3"/>
      <c r="EE1" s="3"/>
      <c r="GN1" s="3" t="s">
        <v>0</v>
      </c>
      <c r="GO1" s="3"/>
      <c r="GP1" s="3"/>
      <c r="GQ1" s="3"/>
      <c r="GR1" s="3"/>
      <c r="GS1" s="3"/>
      <c r="GT1" s="3"/>
      <c r="GU1" s="3"/>
    </row>
    <row r="2" customFormat="false" ht="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7"/>
      <c r="BR2" s="5" t="s">
        <v>2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6"/>
      <c r="EG2" s="8"/>
      <c r="EH2" s="5" t="s">
        <v>3</v>
      </c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7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6"/>
      <c r="EG3" s="8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6"/>
      <c r="BQ4" s="7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6"/>
      <c r="EG4" s="8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</row>
    <row r="5" customFormat="false" ht="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/>
      <c r="BQ5" s="7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6"/>
      <c r="EG5" s="8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</row>
    <row r="6" customFormat="false" ht="3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/>
      <c r="BQ6" s="7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6"/>
      <c r="EG6" s="8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</row>
    <row r="7" customFormat="false" ht="3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/>
      <c r="BQ7" s="7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6"/>
      <c r="EG7" s="8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</row>
    <row r="8" customFormat="false" ht="3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6"/>
      <c r="BQ8" s="7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6"/>
      <c r="EG8" s="8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</row>
    <row r="9" customFormat="false" ht="3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6"/>
      <c r="BQ9" s="7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6"/>
      <c r="EG9" s="8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</row>
    <row r="10" customFormat="false" ht="3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6"/>
      <c r="BQ10" s="7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6"/>
      <c r="EG10" s="8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</row>
    <row r="11" customFormat="false" ht="3.75" hidden="false" customHeight="true" outlineLevel="0" collapsed="false">
      <c r="A11" s="4"/>
      <c r="D11" s="4"/>
      <c r="G11" s="4"/>
      <c r="J11" s="4"/>
      <c r="M11" s="4"/>
      <c r="P11" s="4"/>
      <c r="S11" s="4"/>
      <c r="V11" s="4"/>
      <c r="Y11" s="4"/>
      <c r="AB11" s="4"/>
      <c r="AE11" s="4"/>
      <c r="AH11" s="4"/>
      <c r="AK11" s="4"/>
      <c r="AN11" s="4"/>
      <c r="AQ11" s="4"/>
      <c r="AT11" s="4"/>
      <c r="AW11" s="4"/>
      <c r="AZ11" s="4"/>
      <c r="BC11" s="4"/>
      <c r="BF11" s="4"/>
      <c r="BI11" s="4"/>
      <c r="BM11" s="4"/>
      <c r="BP11" s="6"/>
      <c r="BQ11" s="7"/>
      <c r="BT11" s="4"/>
      <c r="BW11" s="4"/>
      <c r="BZ11" s="4"/>
      <c r="CC11" s="4"/>
      <c r="CF11" s="4"/>
      <c r="CI11" s="4"/>
      <c r="CL11" s="4"/>
      <c r="CO11" s="4"/>
      <c r="CR11" s="4"/>
      <c r="CU11" s="4"/>
      <c r="CX11" s="4"/>
      <c r="DA11" s="4"/>
      <c r="DD11" s="4"/>
      <c r="DG11" s="4"/>
      <c r="DJ11" s="4"/>
      <c r="DM11" s="4"/>
      <c r="DP11" s="4"/>
      <c r="DS11" s="4"/>
      <c r="DV11" s="4"/>
      <c r="DY11" s="4"/>
      <c r="EC11" s="4"/>
      <c r="EF11" s="6"/>
      <c r="EG11" s="8"/>
      <c r="EJ11" s="4"/>
      <c r="EM11" s="4"/>
      <c r="EP11" s="4"/>
      <c r="ES11" s="4"/>
      <c r="EV11" s="4"/>
      <c r="EY11" s="4"/>
      <c r="FB11" s="4"/>
      <c r="FE11" s="4"/>
      <c r="FH11" s="4"/>
      <c r="FK11" s="4"/>
      <c r="FN11" s="4"/>
      <c r="FQ11" s="4"/>
      <c r="FT11" s="4"/>
      <c r="FW11" s="4"/>
      <c r="FZ11" s="4"/>
      <c r="GC11" s="4"/>
      <c r="GF11" s="4"/>
      <c r="GI11" s="4"/>
      <c r="GL11" s="4"/>
      <c r="GO11" s="4"/>
      <c r="GS11" s="4"/>
    </row>
    <row r="12" customFormat="false" ht="3.75" hidden="false" customHeight="true" outlineLevel="0" collapsed="false"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s">
        <v>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 t="s">
        <v>6</v>
      </c>
      <c r="AG12" s="11"/>
      <c r="AH12" s="11"/>
      <c r="AI12" s="11"/>
      <c r="AJ12" s="11"/>
      <c r="AK12" s="11"/>
      <c r="AL12" s="11"/>
      <c r="AM12" s="12" t="s">
        <v>7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4"/>
      <c r="BR12" s="9" t="s">
        <v>4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0" t="str">
        <f aca="false">N12</f>
        <v>00191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 t="s">
        <v>6</v>
      </c>
      <c r="CW12" s="11"/>
      <c r="CX12" s="11"/>
      <c r="CY12" s="11"/>
      <c r="CZ12" s="11"/>
      <c r="DA12" s="11"/>
      <c r="DB12" s="11"/>
      <c r="DC12" s="12" t="s">
        <v>7</v>
      </c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3"/>
      <c r="EG12" s="15"/>
      <c r="EH12" s="9" t="s">
        <v>4</v>
      </c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10" t="str">
        <f aca="false">N12</f>
        <v>00191</v>
      </c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1" t="s">
        <v>6</v>
      </c>
      <c r="FM12" s="11"/>
      <c r="FN12" s="11"/>
      <c r="FO12" s="11"/>
      <c r="FP12" s="11"/>
      <c r="FQ12" s="11"/>
      <c r="FR12" s="11"/>
      <c r="FS12" s="12" t="s">
        <v>7</v>
      </c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</row>
    <row r="13" customFormat="false" ht="3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1"/>
      <c r="AH13" s="11"/>
      <c r="AI13" s="11"/>
      <c r="AJ13" s="11"/>
      <c r="AK13" s="11"/>
      <c r="AL13" s="11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3"/>
      <c r="BQ13" s="14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1"/>
      <c r="CW13" s="11"/>
      <c r="CX13" s="11"/>
      <c r="CY13" s="11"/>
      <c r="CZ13" s="11"/>
      <c r="DA13" s="11"/>
      <c r="DB13" s="11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3"/>
      <c r="EG13" s="15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1"/>
      <c r="FM13" s="11"/>
      <c r="FN13" s="11"/>
      <c r="FO13" s="11"/>
      <c r="FP13" s="11"/>
      <c r="FQ13" s="11"/>
      <c r="FR13" s="11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</row>
    <row r="14" customFormat="false" ht="3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11"/>
      <c r="AL14" s="11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3"/>
      <c r="BQ14" s="14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1"/>
      <c r="CW14" s="11"/>
      <c r="CX14" s="11"/>
      <c r="CY14" s="11"/>
      <c r="CZ14" s="11"/>
      <c r="DA14" s="11"/>
      <c r="DB14" s="11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3"/>
      <c r="EG14" s="15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1"/>
      <c r="FM14" s="11"/>
      <c r="FN14" s="11"/>
      <c r="FO14" s="11"/>
      <c r="FP14" s="11"/>
      <c r="FQ14" s="11"/>
      <c r="FR14" s="11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</row>
    <row r="15" customFormat="false" ht="3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3"/>
      <c r="BQ15" s="14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1"/>
      <c r="CW15" s="11"/>
      <c r="CX15" s="11"/>
      <c r="CY15" s="11"/>
      <c r="CZ15" s="11"/>
      <c r="DA15" s="11"/>
      <c r="DB15" s="11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3"/>
      <c r="EG15" s="15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1"/>
      <c r="FM15" s="11"/>
      <c r="FN15" s="11"/>
      <c r="FO15" s="11"/>
      <c r="FP15" s="11"/>
      <c r="FQ15" s="11"/>
      <c r="FR15" s="11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</row>
    <row r="16" customFormat="false" ht="3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  <c r="AG16" s="11"/>
      <c r="AH16" s="11"/>
      <c r="AI16" s="11"/>
      <c r="AJ16" s="11"/>
      <c r="AK16" s="11"/>
      <c r="AL16" s="11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3"/>
      <c r="BQ16" s="14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1"/>
      <c r="CW16" s="11"/>
      <c r="CX16" s="11"/>
      <c r="CY16" s="11"/>
      <c r="CZ16" s="11"/>
      <c r="DA16" s="11"/>
      <c r="DB16" s="11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3"/>
      <c r="EG16" s="15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1"/>
      <c r="FM16" s="11"/>
      <c r="FN16" s="11"/>
      <c r="FO16" s="11"/>
      <c r="FP16" s="11"/>
      <c r="FQ16" s="11"/>
      <c r="FR16" s="11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</row>
    <row r="17" customFormat="false" ht="3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1"/>
      <c r="AL17" s="11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4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1"/>
      <c r="CW17" s="11"/>
      <c r="CX17" s="11"/>
      <c r="CY17" s="11"/>
      <c r="CZ17" s="11"/>
      <c r="DA17" s="11"/>
      <c r="DB17" s="11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3"/>
      <c r="EG17" s="15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1"/>
      <c r="FM17" s="11"/>
      <c r="FN17" s="11"/>
      <c r="FO17" s="11"/>
      <c r="FP17" s="11"/>
      <c r="FQ17" s="11"/>
      <c r="FR17" s="11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</row>
    <row r="18" customFormat="false" ht="3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11"/>
      <c r="AI18" s="11"/>
      <c r="AJ18" s="11"/>
      <c r="AK18" s="11"/>
      <c r="AL18" s="11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3"/>
      <c r="BQ18" s="14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1"/>
      <c r="CW18" s="11"/>
      <c r="CX18" s="11"/>
      <c r="CY18" s="11"/>
      <c r="CZ18" s="11"/>
      <c r="DA18" s="11"/>
      <c r="DB18" s="11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3"/>
      <c r="EG18" s="15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1"/>
      <c r="FM18" s="11"/>
      <c r="FN18" s="11"/>
      <c r="FO18" s="11"/>
      <c r="FP18" s="11"/>
      <c r="FQ18" s="11"/>
      <c r="FR18" s="11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</row>
    <row r="19" customFormat="false" ht="3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11"/>
      <c r="AI19" s="11"/>
      <c r="AJ19" s="11"/>
      <c r="AK19" s="11"/>
      <c r="AL19" s="11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3"/>
      <c r="BQ19" s="14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1"/>
      <c r="CW19" s="11"/>
      <c r="CX19" s="11"/>
      <c r="CY19" s="11"/>
      <c r="CZ19" s="11"/>
      <c r="DA19" s="11"/>
      <c r="DB19" s="11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3"/>
      <c r="EG19" s="15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1"/>
      <c r="FM19" s="11"/>
      <c r="FN19" s="11"/>
      <c r="FO19" s="11"/>
      <c r="FP19" s="11"/>
      <c r="FQ19" s="11"/>
      <c r="FR19" s="11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</row>
    <row r="20" customFormat="false" ht="3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  <c r="AG20" s="11"/>
      <c r="AH20" s="11"/>
      <c r="AI20" s="11"/>
      <c r="AJ20" s="11"/>
      <c r="AK20" s="11"/>
      <c r="AL20" s="11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3"/>
      <c r="BQ20" s="14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1"/>
      <c r="CW20" s="11"/>
      <c r="CX20" s="11"/>
      <c r="CY20" s="11"/>
      <c r="CZ20" s="11"/>
      <c r="DA20" s="11"/>
      <c r="DB20" s="11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3"/>
      <c r="EG20" s="15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1"/>
      <c r="FM20" s="11"/>
      <c r="FN20" s="11"/>
      <c r="FO20" s="11"/>
      <c r="FP20" s="11"/>
      <c r="FQ20" s="11"/>
      <c r="FR20" s="11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</row>
    <row r="21" customFormat="false" ht="3.7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8"/>
      <c r="BP21" s="13"/>
      <c r="BQ21" s="14"/>
      <c r="BR21" s="16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8"/>
      <c r="EF21" s="13"/>
      <c r="EG21" s="15"/>
      <c r="EH21" s="16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8"/>
    </row>
    <row r="22" customFormat="false" ht="3.75" hidden="false" customHeight="true" outlineLevel="0" collapsed="false">
      <c r="B22" s="19"/>
      <c r="C22" s="20" t="s">
        <v>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2"/>
      <c r="BD22" s="2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23"/>
      <c r="BP22" s="13"/>
      <c r="BQ22" s="14"/>
      <c r="BR22" s="19"/>
      <c r="BS22" s="20" t="s">
        <v>8</v>
      </c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1" t="n">
        <f aca="false">AL22</f>
        <v>0</v>
      </c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2"/>
      <c r="DT22" s="22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23"/>
      <c r="EF22" s="13"/>
      <c r="EG22" s="15"/>
      <c r="EH22" s="19"/>
      <c r="EI22" s="20" t="s">
        <v>8</v>
      </c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1" t="n">
        <f aca="false">AL22</f>
        <v>0</v>
      </c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2"/>
      <c r="GJ22" s="22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23"/>
    </row>
    <row r="23" customFormat="false" ht="3.7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2"/>
      <c r="BD23" s="2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23"/>
      <c r="BP23" s="13"/>
      <c r="BQ23" s="14"/>
      <c r="BR23" s="19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2"/>
      <c r="DT23" s="22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23"/>
      <c r="EF23" s="13"/>
      <c r="EG23" s="15"/>
      <c r="EH23" s="19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2"/>
      <c r="GJ23" s="22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23"/>
    </row>
    <row r="24" customFormat="false" ht="3.7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2"/>
      <c r="BD24" s="22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23"/>
      <c r="BP24" s="13"/>
      <c r="BQ24" s="14"/>
      <c r="BR24" s="19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2"/>
      <c r="DT24" s="22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23"/>
      <c r="EF24" s="13"/>
      <c r="EG24" s="15"/>
      <c r="EH24" s="19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2"/>
      <c r="GJ24" s="22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23"/>
    </row>
    <row r="25" customFormat="false" ht="3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23"/>
      <c r="BP25" s="13"/>
      <c r="BQ25" s="14"/>
      <c r="BR25" s="19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23"/>
      <c r="EF25" s="13"/>
      <c r="EG25" s="15"/>
      <c r="EH25" s="19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23"/>
    </row>
    <row r="26" customFormat="false" ht="3.75" hidden="false" customHeight="true" outlineLevel="0" collapsed="false">
      <c r="B26" s="1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23"/>
      <c r="BP26" s="13"/>
      <c r="BQ26" s="14"/>
      <c r="BR26" s="1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23"/>
      <c r="EF26" s="13"/>
      <c r="EG26" s="15"/>
      <c r="EH26" s="19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23"/>
    </row>
    <row r="27" customFormat="false" ht="3.75" hidden="false" customHeight="true" outlineLevel="0" collapsed="false"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23"/>
      <c r="BP27" s="13"/>
      <c r="BQ27" s="14"/>
      <c r="BR27" s="1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23"/>
      <c r="EF27" s="13"/>
      <c r="EG27" s="15"/>
      <c r="EH27" s="19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23"/>
    </row>
    <row r="28" customFormat="false" ht="3.75" hidden="false" customHeight="true" outlineLevel="0" collapsed="false">
      <c r="B28" s="1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3"/>
      <c r="BP28" s="13"/>
      <c r="BQ28" s="14"/>
      <c r="BR28" s="1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23"/>
      <c r="EF28" s="13"/>
      <c r="EG28" s="15"/>
      <c r="EH28" s="19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23"/>
    </row>
    <row r="29" customFormat="false" ht="3.75" hidden="false" customHeight="true" outlineLevel="0" collapsed="false">
      <c r="B29" s="19"/>
      <c r="C29" s="1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3"/>
      <c r="BP29" s="13"/>
      <c r="BQ29" s="14"/>
      <c r="BR29" s="19"/>
      <c r="BS29" s="14"/>
      <c r="BT29" s="24" t="n">
        <f aca="false">D29</f>
        <v>0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23"/>
      <c r="EF29" s="13"/>
      <c r="EG29" s="15"/>
      <c r="EH29" s="19"/>
      <c r="EI29" s="14"/>
      <c r="EJ29" s="24" t="n">
        <f aca="false">D29</f>
        <v>0</v>
      </c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23"/>
    </row>
    <row r="30" customFormat="false" ht="3.75" hidden="false" customHeight="true" outlineLevel="0" collapsed="false">
      <c r="B30" s="19"/>
      <c r="C30" s="1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3"/>
      <c r="BP30" s="13"/>
      <c r="BQ30" s="14"/>
      <c r="BR30" s="19"/>
      <c r="BS30" s="1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23"/>
      <c r="EF30" s="13"/>
      <c r="EG30" s="15"/>
      <c r="EH30" s="19"/>
      <c r="EI30" s="1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23"/>
    </row>
    <row r="31" customFormat="false" ht="3.75" hidden="false" customHeight="true" outlineLevel="0" collapsed="false">
      <c r="B31" s="19"/>
      <c r="C31" s="1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3"/>
      <c r="BP31" s="13"/>
      <c r="BQ31" s="14"/>
      <c r="BR31" s="19"/>
      <c r="BS31" s="1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23"/>
      <c r="EF31" s="13"/>
      <c r="EG31" s="15"/>
      <c r="EH31" s="19"/>
      <c r="EI31" s="1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23"/>
    </row>
    <row r="32" customFormat="false" ht="3.75" hidden="false" customHeight="true" outlineLevel="0" collapsed="false">
      <c r="B32" s="19"/>
      <c r="C32" s="1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3"/>
      <c r="BP32" s="13"/>
      <c r="BQ32" s="14"/>
      <c r="BR32" s="19"/>
      <c r="BS32" s="1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23"/>
      <c r="EF32" s="13"/>
      <c r="EG32" s="15"/>
      <c r="EH32" s="19"/>
      <c r="EI32" s="1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23"/>
    </row>
    <row r="33" customFormat="false" ht="3.75" hidden="false" customHeight="true" outlineLevel="0" collapsed="false">
      <c r="B33" s="19"/>
      <c r="C33" s="1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3"/>
      <c r="BP33" s="13"/>
      <c r="BQ33" s="14"/>
      <c r="BR33" s="19"/>
      <c r="BS33" s="1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23"/>
      <c r="EF33" s="13"/>
      <c r="EG33" s="15"/>
      <c r="EH33" s="19"/>
      <c r="EI33" s="1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23"/>
    </row>
    <row r="34" customFormat="false" ht="3.75" hidden="false" customHeight="true" outlineLevel="0" collapsed="false">
      <c r="B34" s="1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3"/>
      <c r="BP34" s="13"/>
      <c r="BQ34" s="14"/>
      <c r="BR34" s="1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23"/>
      <c r="EF34" s="13"/>
      <c r="EG34" s="15"/>
      <c r="EH34" s="19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23"/>
    </row>
    <row r="35" customFormat="false" ht="3.75" hidden="false" customHeight="true" outlineLevel="0" collapsed="false">
      <c r="B35" s="19"/>
      <c r="C35" s="1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3"/>
      <c r="BP35" s="13"/>
      <c r="BQ35" s="14"/>
      <c r="BR35" s="19"/>
      <c r="BS35" s="14"/>
      <c r="BT35" s="24" t="n">
        <f aca="false">D35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23"/>
      <c r="EF35" s="13"/>
      <c r="EG35" s="15"/>
      <c r="EH35" s="19"/>
      <c r="EI35" s="14"/>
      <c r="EJ35" s="24" t="n">
        <f aca="false">D35</f>
        <v>0</v>
      </c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23"/>
    </row>
    <row r="36" customFormat="false" ht="3.75" hidden="false" customHeight="true" outlineLevel="0" collapsed="false">
      <c r="B36" s="19"/>
      <c r="C36" s="1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23"/>
      <c r="BP36" s="13"/>
      <c r="BQ36" s="14"/>
      <c r="BR36" s="19"/>
      <c r="BS36" s="1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23"/>
      <c r="EF36" s="13"/>
      <c r="EG36" s="15"/>
      <c r="EH36" s="19"/>
      <c r="EI36" s="1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23"/>
    </row>
    <row r="37" customFormat="false" ht="3.75" hidden="false" customHeight="true" outlineLevel="0" collapsed="false">
      <c r="B37" s="19"/>
      <c r="C37" s="1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23"/>
      <c r="BP37" s="13"/>
      <c r="BQ37" s="14"/>
      <c r="BR37" s="19"/>
      <c r="BS37" s="1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23"/>
      <c r="EF37" s="13"/>
      <c r="EG37" s="15"/>
      <c r="EH37" s="19"/>
      <c r="EI37" s="1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23"/>
    </row>
    <row r="38" customFormat="false" ht="3.75" hidden="false" customHeight="true" outlineLevel="0" collapsed="false">
      <c r="B38" s="19"/>
      <c r="C38" s="1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3"/>
      <c r="BP38" s="13"/>
      <c r="BQ38" s="14"/>
      <c r="BR38" s="19"/>
      <c r="BS38" s="1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23"/>
      <c r="EF38" s="13"/>
      <c r="EG38" s="15"/>
      <c r="EH38" s="19"/>
      <c r="EI38" s="1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23"/>
    </row>
    <row r="39" customFormat="false" ht="3.75" hidden="false" customHeight="true" outlineLevel="0" collapsed="false">
      <c r="B39" s="19"/>
      <c r="C39" s="1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3"/>
      <c r="BP39" s="13"/>
      <c r="BQ39" s="14"/>
      <c r="BR39" s="19"/>
      <c r="BS39" s="1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23"/>
      <c r="EF39" s="13"/>
      <c r="EG39" s="15"/>
      <c r="EH39" s="19"/>
      <c r="EI39" s="1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23"/>
    </row>
    <row r="40" customFormat="false" ht="3.75" hidden="false" customHeight="true" outlineLevel="0" collapsed="false">
      <c r="B40" s="19"/>
      <c r="C40" s="1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3"/>
      <c r="BP40" s="13"/>
      <c r="BQ40" s="14"/>
      <c r="BR40" s="19"/>
      <c r="BS40" s="14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23"/>
      <c r="EF40" s="13"/>
      <c r="EG40" s="15"/>
      <c r="EH40" s="19"/>
      <c r="EI40" s="14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23"/>
    </row>
    <row r="41" customFormat="false" ht="3.75" hidden="false" customHeight="true" outlineLevel="0" collapsed="false">
      <c r="B41" s="19"/>
      <c r="C41" s="1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3"/>
      <c r="BP41" s="13"/>
      <c r="BQ41" s="14"/>
      <c r="BR41" s="19"/>
      <c r="BS41" s="14"/>
      <c r="BT41" s="24" t="n">
        <f aca="false">D41</f>
        <v>0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23"/>
      <c r="EF41" s="13"/>
      <c r="EG41" s="15"/>
      <c r="EH41" s="19"/>
      <c r="EI41" s="14"/>
      <c r="EJ41" s="24" t="n">
        <f aca="false">D41</f>
        <v>0</v>
      </c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23"/>
    </row>
    <row r="42" customFormat="false" ht="3.75" hidden="false" customHeight="true" outlineLevel="0" collapsed="false">
      <c r="B42" s="19"/>
      <c r="C42" s="1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14"/>
      <c r="BF42" s="14"/>
      <c r="BG42" s="14"/>
      <c r="BH42" s="14"/>
      <c r="BI42" s="14"/>
      <c r="BJ42" s="26" t="s">
        <v>9</v>
      </c>
      <c r="BK42" s="26"/>
      <c r="BL42" s="26"/>
      <c r="BM42" s="26"/>
      <c r="BN42" s="26"/>
      <c r="BO42" s="23"/>
      <c r="BP42" s="13"/>
      <c r="BQ42" s="14"/>
      <c r="BR42" s="19"/>
      <c r="BS42" s="1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14"/>
      <c r="DV42" s="14"/>
      <c r="DW42" s="14"/>
      <c r="DX42" s="14"/>
      <c r="DY42" s="14"/>
      <c r="DZ42" s="26" t="s">
        <v>9</v>
      </c>
      <c r="EA42" s="26"/>
      <c r="EB42" s="26"/>
      <c r="EC42" s="26"/>
      <c r="ED42" s="26"/>
      <c r="EE42" s="23"/>
      <c r="EF42" s="13"/>
      <c r="EG42" s="15"/>
      <c r="EH42" s="19"/>
      <c r="EI42" s="1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14"/>
      <c r="GL42" s="14"/>
      <c r="GM42" s="14"/>
      <c r="GN42" s="14"/>
      <c r="GO42" s="14"/>
      <c r="GP42" s="26" t="s">
        <v>9</v>
      </c>
      <c r="GQ42" s="26"/>
      <c r="GR42" s="26"/>
      <c r="GS42" s="26"/>
      <c r="GT42" s="26"/>
      <c r="GU42" s="23"/>
    </row>
    <row r="43" customFormat="false" ht="3.75" hidden="false" customHeight="true" outlineLevel="0" collapsed="false">
      <c r="B43" s="19"/>
      <c r="C43" s="1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14"/>
      <c r="BF43" s="14"/>
      <c r="BG43" s="14"/>
      <c r="BH43" s="14"/>
      <c r="BI43" s="14"/>
      <c r="BJ43" s="26"/>
      <c r="BK43" s="26"/>
      <c r="BL43" s="26"/>
      <c r="BM43" s="26"/>
      <c r="BN43" s="26"/>
      <c r="BO43" s="23"/>
      <c r="BP43" s="13"/>
      <c r="BQ43" s="14"/>
      <c r="BR43" s="19"/>
      <c r="BS43" s="1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14"/>
      <c r="DV43" s="14"/>
      <c r="DW43" s="14"/>
      <c r="DX43" s="14"/>
      <c r="DY43" s="14"/>
      <c r="DZ43" s="26"/>
      <c r="EA43" s="26"/>
      <c r="EB43" s="26"/>
      <c r="EC43" s="26"/>
      <c r="ED43" s="26"/>
      <c r="EE43" s="23"/>
      <c r="EF43" s="13"/>
      <c r="EG43" s="15"/>
      <c r="EH43" s="19"/>
      <c r="EI43" s="1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14"/>
      <c r="GL43" s="14"/>
      <c r="GM43" s="14"/>
      <c r="GN43" s="14"/>
      <c r="GO43" s="14"/>
      <c r="GP43" s="26"/>
      <c r="GQ43" s="26"/>
      <c r="GR43" s="26"/>
      <c r="GS43" s="26"/>
      <c r="GT43" s="26"/>
      <c r="GU43" s="23"/>
    </row>
    <row r="44" customFormat="false" ht="3.75" hidden="false" customHeight="true" outlineLevel="0" collapsed="false">
      <c r="B44" s="19"/>
      <c r="C44" s="1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14"/>
      <c r="BF44" s="14"/>
      <c r="BG44" s="14"/>
      <c r="BH44" s="14"/>
      <c r="BI44" s="14"/>
      <c r="BJ44" s="26"/>
      <c r="BK44" s="26"/>
      <c r="BL44" s="26"/>
      <c r="BM44" s="26"/>
      <c r="BN44" s="26"/>
      <c r="BO44" s="23"/>
      <c r="BP44" s="13"/>
      <c r="BQ44" s="14"/>
      <c r="BR44" s="19"/>
      <c r="BS44" s="1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14"/>
      <c r="DV44" s="14"/>
      <c r="DW44" s="14"/>
      <c r="DX44" s="14"/>
      <c r="DY44" s="14"/>
      <c r="DZ44" s="26"/>
      <c r="EA44" s="26"/>
      <c r="EB44" s="26"/>
      <c r="EC44" s="26"/>
      <c r="ED44" s="26"/>
      <c r="EE44" s="23"/>
      <c r="EF44" s="13"/>
      <c r="EG44" s="15"/>
      <c r="EH44" s="19"/>
      <c r="EI44" s="1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14"/>
      <c r="GL44" s="14"/>
      <c r="GM44" s="14"/>
      <c r="GN44" s="14"/>
      <c r="GO44" s="14"/>
      <c r="GP44" s="26"/>
      <c r="GQ44" s="26"/>
      <c r="GR44" s="26"/>
      <c r="GS44" s="26"/>
      <c r="GT44" s="26"/>
      <c r="GU44" s="23"/>
    </row>
    <row r="45" customFormat="false" ht="3.75" hidden="false" customHeight="true" outlineLevel="0" collapsed="false">
      <c r="B45" s="19"/>
      <c r="C45" s="1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14"/>
      <c r="BF45" s="14"/>
      <c r="BG45" s="14"/>
      <c r="BH45" s="14"/>
      <c r="BI45" s="14"/>
      <c r="BJ45" s="26"/>
      <c r="BK45" s="26"/>
      <c r="BL45" s="26"/>
      <c r="BM45" s="26"/>
      <c r="BN45" s="26"/>
      <c r="BO45" s="23"/>
      <c r="BP45" s="13"/>
      <c r="BQ45" s="14"/>
      <c r="BR45" s="19"/>
      <c r="BS45" s="1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14"/>
      <c r="DV45" s="14"/>
      <c r="DW45" s="14"/>
      <c r="DX45" s="14"/>
      <c r="DY45" s="14"/>
      <c r="DZ45" s="26"/>
      <c r="EA45" s="26"/>
      <c r="EB45" s="26"/>
      <c r="EC45" s="26"/>
      <c r="ED45" s="26"/>
      <c r="EE45" s="23"/>
      <c r="EF45" s="13"/>
      <c r="EG45" s="15"/>
      <c r="EH45" s="19"/>
      <c r="EI45" s="1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14"/>
      <c r="GL45" s="14"/>
      <c r="GM45" s="14"/>
      <c r="GN45" s="14"/>
      <c r="GO45" s="14"/>
      <c r="GP45" s="26"/>
      <c r="GQ45" s="26"/>
      <c r="GR45" s="26"/>
      <c r="GS45" s="26"/>
      <c r="GT45" s="26"/>
      <c r="GU45" s="23"/>
    </row>
    <row r="46" customFormat="false" ht="3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9"/>
      <c r="BP46" s="13"/>
      <c r="BQ46" s="14"/>
      <c r="BR46" s="27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9"/>
      <c r="EF46" s="13"/>
      <c r="EG46" s="15"/>
      <c r="EH46" s="27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9"/>
    </row>
    <row r="47" customFormat="false" ht="3.75" hidden="false" customHeight="true" outlineLevel="0" collapsed="false">
      <c r="B47" s="30" t="s">
        <v>10</v>
      </c>
      <c r="C47" s="30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  <c r="P47" s="31"/>
      <c r="Q47" s="32"/>
      <c r="R47" s="32"/>
      <c r="S47" s="32"/>
      <c r="T47" s="32"/>
      <c r="U47" s="32"/>
      <c r="V47" s="32"/>
      <c r="W47" s="32"/>
      <c r="X47" s="32"/>
      <c r="Y47" s="33" t="s">
        <v>10</v>
      </c>
      <c r="Z47" s="33"/>
      <c r="AA47" s="33"/>
      <c r="AB47" s="33"/>
      <c r="AC47" s="33"/>
      <c r="AD47" s="33"/>
      <c r="AE47" s="33"/>
      <c r="AF47" s="34" t="s">
        <v>11</v>
      </c>
      <c r="AG47" s="34"/>
      <c r="AH47" s="34"/>
      <c r="AI47" s="34"/>
      <c r="AJ47" s="34"/>
      <c r="AK47" s="34"/>
      <c r="AL47" s="34"/>
      <c r="AM47" s="34"/>
      <c r="AN47" s="35" t="s">
        <v>12</v>
      </c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13"/>
      <c r="BQ47" s="14"/>
      <c r="BR47" s="30" t="s">
        <v>10</v>
      </c>
      <c r="BS47" s="30"/>
      <c r="BT47" s="30"/>
      <c r="BU47" s="30"/>
      <c r="BV47" s="30"/>
      <c r="BW47" s="30"/>
      <c r="BX47" s="30"/>
      <c r="BY47" s="30"/>
      <c r="BZ47" s="31"/>
      <c r="CA47" s="31"/>
      <c r="CB47" s="31"/>
      <c r="CC47" s="31"/>
      <c r="CD47" s="31"/>
      <c r="CE47" s="31"/>
      <c r="CF47" s="31"/>
      <c r="CG47" s="32" t="n">
        <f aca="false">Q47</f>
        <v>0</v>
      </c>
      <c r="CH47" s="32"/>
      <c r="CI47" s="32"/>
      <c r="CJ47" s="32"/>
      <c r="CK47" s="32"/>
      <c r="CL47" s="32"/>
      <c r="CM47" s="32"/>
      <c r="CN47" s="32"/>
      <c r="CO47" s="33" t="s">
        <v>10</v>
      </c>
      <c r="CP47" s="33"/>
      <c r="CQ47" s="33"/>
      <c r="CR47" s="33"/>
      <c r="CS47" s="33"/>
      <c r="CT47" s="33"/>
      <c r="CU47" s="33"/>
      <c r="CV47" s="34" t="s">
        <v>11</v>
      </c>
      <c r="CW47" s="34"/>
      <c r="CX47" s="34"/>
      <c r="CY47" s="34"/>
      <c r="CZ47" s="34"/>
      <c r="DA47" s="34"/>
      <c r="DB47" s="34"/>
      <c r="DC47" s="34"/>
      <c r="DD47" s="35" t="s">
        <v>12</v>
      </c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13"/>
      <c r="EG47" s="15"/>
      <c r="EH47" s="30" t="s">
        <v>10</v>
      </c>
      <c r="EI47" s="30"/>
      <c r="EJ47" s="30"/>
      <c r="EK47" s="30"/>
      <c r="EL47" s="30"/>
      <c r="EM47" s="30"/>
      <c r="EN47" s="30"/>
      <c r="EO47" s="30"/>
      <c r="EP47" s="31"/>
      <c r="EQ47" s="31"/>
      <c r="ER47" s="31"/>
      <c r="ES47" s="31"/>
      <c r="ET47" s="31"/>
      <c r="EU47" s="31"/>
      <c r="EV47" s="31"/>
      <c r="EW47" s="32" t="n">
        <f aca="false">Q47</f>
        <v>0</v>
      </c>
      <c r="EX47" s="32"/>
      <c r="EY47" s="32"/>
      <c r="EZ47" s="32"/>
      <c r="FA47" s="32"/>
      <c r="FB47" s="32"/>
      <c r="FC47" s="32"/>
      <c r="FD47" s="32"/>
      <c r="FE47" s="33" t="s">
        <v>10</v>
      </c>
      <c r="FF47" s="33"/>
      <c r="FG47" s="33"/>
      <c r="FH47" s="33"/>
      <c r="FI47" s="33"/>
      <c r="FJ47" s="33"/>
      <c r="FK47" s="33"/>
      <c r="FL47" s="34" t="s">
        <v>11</v>
      </c>
      <c r="FM47" s="34"/>
      <c r="FN47" s="34"/>
      <c r="FO47" s="34"/>
      <c r="FP47" s="34"/>
      <c r="FQ47" s="34"/>
      <c r="FR47" s="34"/>
      <c r="FS47" s="34"/>
      <c r="FT47" s="35" t="s">
        <v>12</v>
      </c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</row>
    <row r="48" customFormat="false" ht="3.7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1"/>
      <c r="K48" s="31"/>
      <c r="L48" s="31"/>
      <c r="M48" s="31"/>
      <c r="N48" s="31"/>
      <c r="O48" s="31"/>
      <c r="P48" s="31"/>
      <c r="Q48" s="32"/>
      <c r="R48" s="32"/>
      <c r="S48" s="32"/>
      <c r="T48" s="32"/>
      <c r="U48" s="32"/>
      <c r="V48" s="32"/>
      <c r="W48" s="32"/>
      <c r="X48" s="32"/>
      <c r="Y48" s="33"/>
      <c r="Z48" s="33"/>
      <c r="AA48" s="33"/>
      <c r="AB48" s="33"/>
      <c r="AC48" s="33"/>
      <c r="AD48" s="33"/>
      <c r="AE48" s="33"/>
      <c r="AF48" s="34"/>
      <c r="AG48" s="34"/>
      <c r="AH48" s="34"/>
      <c r="AI48" s="34"/>
      <c r="AJ48" s="34"/>
      <c r="AK48" s="34"/>
      <c r="AL48" s="34"/>
      <c r="AM48" s="34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13"/>
      <c r="BQ48" s="14"/>
      <c r="BR48" s="30"/>
      <c r="BS48" s="30"/>
      <c r="BT48" s="30"/>
      <c r="BU48" s="30"/>
      <c r="BV48" s="30"/>
      <c r="BW48" s="30"/>
      <c r="BX48" s="30"/>
      <c r="BY48" s="30"/>
      <c r="BZ48" s="31"/>
      <c r="CA48" s="31"/>
      <c r="CB48" s="31"/>
      <c r="CC48" s="31"/>
      <c r="CD48" s="31"/>
      <c r="CE48" s="31"/>
      <c r="CF48" s="31"/>
      <c r="CG48" s="32"/>
      <c r="CH48" s="32"/>
      <c r="CI48" s="32"/>
      <c r="CJ48" s="32"/>
      <c r="CK48" s="32"/>
      <c r="CL48" s="32"/>
      <c r="CM48" s="32"/>
      <c r="CN48" s="32"/>
      <c r="CO48" s="33"/>
      <c r="CP48" s="33"/>
      <c r="CQ48" s="33"/>
      <c r="CR48" s="33"/>
      <c r="CS48" s="33"/>
      <c r="CT48" s="33"/>
      <c r="CU48" s="33"/>
      <c r="CV48" s="34"/>
      <c r="CW48" s="34"/>
      <c r="CX48" s="34"/>
      <c r="CY48" s="34"/>
      <c r="CZ48" s="34"/>
      <c r="DA48" s="34"/>
      <c r="DB48" s="34"/>
      <c r="DC48" s="34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13"/>
      <c r="EG48" s="15"/>
      <c r="EH48" s="30"/>
      <c r="EI48" s="30"/>
      <c r="EJ48" s="30"/>
      <c r="EK48" s="30"/>
      <c r="EL48" s="30"/>
      <c r="EM48" s="30"/>
      <c r="EN48" s="30"/>
      <c r="EO48" s="30"/>
      <c r="EP48" s="31"/>
      <c r="EQ48" s="31"/>
      <c r="ER48" s="31"/>
      <c r="ES48" s="31"/>
      <c r="ET48" s="31"/>
      <c r="EU48" s="31"/>
      <c r="EV48" s="31"/>
      <c r="EW48" s="32"/>
      <c r="EX48" s="32"/>
      <c r="EY48" s="32"/>
      <c r="EZ48" s="32"/>
      <c r="FA48" s="32"/>
      <c r="FB48" s="32"/>
      <c r="FC48" s="32"/>
      <c r="FD48" s="32"/>
      <c r="FE48" s="33"/>
      <c r="FF48" s="33"/>
      <c r="FG48" s="33"/>
      <c r="FH48" s="33"/>
      <c r="FI48" s="33"/>
      <c r="FJ48" s="33"/>
      <c r="FK48" s="33"/>
      <c r="FL48" s="34"/>
      <c r="FM48" s="34"/>
      <c r="FN48" s="34"/>
      <c r="FO48" s="34"/>
      <c r="FP48" s="34"/>
      <c r="FQ48" s="34"/>
      <c r="FR48" s="34"/>
      <c r="FS48" s="34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</row>
    <row r="49" customFormat="false" ht="3.7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1"/>
      <c r="P49" s="31"/>
      <c r="Q49" s="32"/>
      <c r="R49" s="32"/>
      <c r="S49" s="32"/>
      <c r="T49" s="32"/>
      <c r="U49" s="32"/>
      <c r="V49" s="32"/>
      <c r="W49" s="32"/>
      <c r="X49" s="32"/>
      <c r="Y49" s="33"/>
      <c r="Z49" s="33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4"/>
      <c r="AL49" s="34"/>
      <c r="AM49" s="34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13"/>
      <c r="BQ49" s="14"/>
      <c r="BR49" s="30"/>
      <c r="BS49" s="30"/>
      <c r="BT49" s="30"/>
      <c r="BU49" s="30"/>
      <c r="BV49" s="30"/>
      <c r="BW49" s="30"/>
      <c r="BX49" s="30"/>
      <c r="BY49" s="30"/>
      <c r="BZ49" s="31"/>
      <c r="CA49" s="31"/>
      <c r="CB49" s="31"/>
      <c r="CC49" s="31"/>
      <c r="CD49" s="31"/>
      <c r="CE49" s="31"/>
      <c r="CF49" s="31"/>
      <c r="CG49" s="32"/>
      <c r="CH49" s="32"/>
      <c r="CI49" s="32"/>
      <c r="CJ49" s="32"/>
      <c r="CK49" s="32"/>
      <c r="CL49" s="32"/>
      <c r="CM49" s="32"/>
      <c r="CN49" s="32"/>
      <c r="CO49" s="33"/>
      <c r="CP49" s="33"/>
      <c r="CQ49" s="33"/>
      <c r="CR49" s="33"/>
      <c r="CS49" s="33"/>
      <c r="CT49" s="33"/>
      <c r="CU49" s="33"/>
      <c r="CV49" s="34"/>
      <c r="CW49" s="34"/>
      <c r="CX49" s="34"/>
      <c r="CY49" s="34"/>
      <c r="CZ49" s="34"/>
      <c r="DA49" s="34"/>
      <c r="DB49" s="34"/>
      <c r="DC49" s="34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13"/>
      <c r="EG49" s="15"/>
      <c r="EH49" s="30"/>
      <c r="EI49" s="30"/>
      <c r="EJ49" s="30"/>
      <c r="EK49" s="30"/>
      <c r="EL49" s="30"/>
      <c r="EM49" s="30"/>
      <c r="EN49" s="30"/>
      <c r="EO49" s="30"/>
      <c r="EP49" s="31"/>
      <c r="EQ49" s="31"/>
      <c r="ER49" s="31"/>
      <c r="ES49" s="31"/>
      <c r="ET49" s="31"/>
      <c r="EU49" s="31"/>
      <c r="EV49" s="31"/>
      <c r="EW49" s="32"/>
      <c r="EX49" s="32"/>
      <c r="EY49" s="32"/>
      <c r="EZ49" s="32"/>
      <c r="FA49" s="32"/>
      <c r="FB49" s="32"/>
      <c r="FC49" s="32"/>
      <c r="FD49" s="32"/>
      <c r="FE49" s="33"/>
      <c r="FF49" s="33"/>
      <c r="FG49" s="33"/>
      <c r="FH49" s="33"/>
      <c r="FI49" s="33"/>
      <c r="FJ49" s="33"/>
      <c r="FK49" s="33"/>
      <c r="FL49" s="34"/>
      <c r="FM49" s="34"/>
      <c r="FN49" s="34"/>
      <c r="FO49" s="34"/>
      <c r="FP49" s="34"/>
      <c r="FQ49" s="34"/>
      <c r="FR49" s="34"/>
      <c r="FS49" s="34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</row>
    <row r="50" customFormat="false" ht="3.7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1"/>
      <c r="K50" s="31"/>
      <c r="L50" s="31"/>
      <c r="M50" s="31"/>
      <c r="N50" s="31"/>
      <c r="O50" s="31"/>
      <c r="P50" s="31"/>
      <c r="Q50" s="32"/>
      <c r="R50" s="32"/>
      <c r="S50" s="32"/>
      <c r="T50" s="32"/>
      <c r="U50" s="32"/>
      <c r="V50" s="32"/>
      <c r="W50" s="32"/>
      <c r="X50" s="32"/>
      <c r="Y50" s="33"/>
      <c r="Z50" s="33"/>
      <c r="AA50" s="33"/>
      <c r="AB50" s="33"/>
      <c r="AC50" s="33"/>
      <c r="AD50" s="33"/>
      <c r="AE50" s="33"/>
      <c r="AF50" s="34"/>
      <c r="AG50" s="34"/>
      <c r="AH50" s="34"/>
      <c r="AI50" s="34"/>
      <c r="AJ50" s="34"/>
      <c r="AK50" s="34"/>
      <c r="AL50" s="34"/>
      <c r="AM50" s="34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3"/>
      <c r="BQ50" s="14"/>
      <c r="BR50" s="30"/>
      <c r="BS50" s="30"/>
      <c r="BT50" s="30"/>
      <c r="BU50" s="30"/>
      <c r="BV50" s="30"/>
      <c r="BW50" s="30"/>
      <c r="BX50" s="30"/>
      <c r="BY50" s="30"/>
      <c r="BZ50" s="31"/>
      <c r="CA50" s="31"/>
      <c r="CB50" s="31"/>
      <c r="CC50" s="31"/>
      <c r="CD50" s="31"/>
      <c r="CE50" s="31"/>
      <c r="CF50" s="31"/>
      <c r="CG50" s="32"/>
      <c r="CH50" s="32"/>
      <c r="CI50" s="32"/>
      <c r="CJ50" s="32"/>
      <c r="CK50" s="32"/>
      <c r="CL50" s="32"/>
      <c r="CM50" s="32"/>
      <c r="CN50" s="32"/>
      <c r="CO50" s="33"/>
      <c r="CP50" s="33"/>
      <c r="CQ50" s="33"/>
      <c r="CR50" s="33"/>
      <c r="CS50" s="33"/>
      <c r="CT50" s="33"/>
      <c r="CU50" s="33"/>
      <c r="CV50" s="34"/>
      <c r="CW50" s="34"/>
      <c r="CX50" s="34"/>
      <c r="CY50" s="34"/>
      <c r="CZ50" s="34"/>
      <c r="DA50" s="34"/>
      <c r="DB50" s="34"/>
      <c r="DC50" s="34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13"/>
      <c r="EG50" s="15"/>
      <c r="EH50" s="30"/>
      <c r="EI50" s="30"/>
      <c r="EJ50" s="30"/>
      <c r="EK50" s="30"/>
      <c r="EL50" s="30"/>
      <c r="EM50" s="30"/>
      <c r="EN50" s="30"/>
      <c r="EO50" s="30"/>
      <c r="EP50" s="31"/>
      <c r="EQ50" s="31"/>
      <c r="ER50" s="31"/>
      <c r="ES50" s="31"/>
      <c r="ET50" s="31"/>
      <c r="EU50" s="31"/>
      <c r="EV50" s="31"/>
      <c r="EW50" s="32"/>
      <c r="EX50" s="32"/>
      <c r="EY50" s="32"/>
      <c r="EZ50" s="32"/>
      <c r="FA50" s="32"/>
      <c r="FB50" s="32"/>
      <c r="FC50" s="32"/>
      <c r="FD50" s="32"/>
      <c r="FE50" s="33"/>
      <c r="FF50" s="33"/>
      <c r="FG50" s="33"/>
      <c r="FH50" s="33"/>
      <c r="FI50" s="33"/>
      <c r="FJ50" s="33"/>
      <c r="FK50" s="33"/>
      <c r="FL50" s="34"/>
      <c r="FM50" s="34"/>
      <c r="FN50" s="34"/>
      <c r="FO50" s="34"/>
      <c r="FP50" s="34"/>
      <c r="FQ50" s="34"/>
      <c r="FR50" s="34"/>
      <c r="FS50" s="34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</row>
    <row r="51" customFormat="false" ht="3.7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1"/>
      <c r="K51" s="31"/>
      <c r="L51" s="31"/>
      <c r="M51" s="31"/>
      <c r="N51" s="31"/>
      <c r="O51" s="31"/>
      <c r="P51" s="31"/>
      <c r="Q51" s="32"/>
      <c r="R51" s="32"/>
      <c r="S51" s="32"/>
      <c r="T51" s="32"/>
      <c r="U51" s="32"/>
      <c r="V51" s="32"/>
      <c r="W51" s="32"/>
      <c r="X51" s="32"/>
      <c r="Y51" s="33"/>
      <c r="Z51" s="33"/>
      <c r="AA51" s="33"/>
      <c r="AB51" s="33"/>
      <c r="AC51" s="33"/>
      <c r="AD51" s="33"/>
      <c r="AE51" s="33"/>
      <c r="AF51" s="34"/>
      <c r="AG51" s="34"/>
      <c r="AH51" s="34"/>
      <c r="AI51" s="34"/>
      <c r="AJ51" s="34"/>
      <c r="AK51" s="34"/>
      <c r="AL51" s="34"/>
      <c r="AM51" s="34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3"/>
      <c r="BQ51" s="14"/>
      <c r="BR51" s="30"/>
      <c r="BS51" s="30"/>
      <c r="BT51" s="30"/>
      <c r="BU51" s="30"/>
      <c r="BV51" s="30"/>
      <c r="BW51" s="30"/>
      <c r="BX51" s="30"/>
      <c r="BY51" s="30"/>
      <c r="BZ51" s="31"/>
      <c r="CA51" s="31"/>
      <c r="CB51" s="31"/>
      <c r="CC51" s="31"/>
      <c r="CD51" s="31"/>
      <c r="CE51" s="31"/>
      <c r="CF51" s="31"/>
      <c r="CG51" s="32"/>
      <c r="CH51" s="32"/>
      <c r="CI51" s="32"/>
      <c r="CJ51" s="32"/>
      <c r="CK51" s="32"/>
      <c r="CL51" s="32"/>
      <c r="CM51" s="32"/>
      <c r="CN51" s="32"/>
      <c r="CO51" s="33"/>
      <c r="CP51" s="33"/>
      <c r="CQ51" s="33"/>
      <c r="CR51" s="33"/>
      <c r="CS51" s="33"/>
      <c r="CT51" s="33"/>
      <c r="CU51" s="33"/>
      <c r="CV51" s="34"/>
      <c r="CW51" s="34"/>
      <c r="CX51" s="34"/>
      <c r="CY51" s="34"/>
      <c r="CZ51" s="34"/>
      <c r="DA51" s="34"/>
      <c r="DB51" s="34"/>
      <c r="DC51" s="34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13"/>
      <c r="EG51" s="15"/>
      <c r="EH51" s="30"/>
      <c r="EI51" s="30"/>
      <c r="EJ51" s="30"/>
      <c r="EK51" s="30"/>
      <c r="EL51" s="30"/>
      <c r="EM51" s="30"/>
      <c r="EN51" s="30"/>
      <c r="EO51" s="30"/>
      <c r="EP51" s="31"/>
      <c r="EQ51" s="31"/>
      <c r="ER51" s="31"/>
      <c r="ES51" s="31"/>
      <c r="ET51" s="31"/>
      <c r="EU51" s="31"/>
      <c r="EV51" s="31"/>
      <c r="EW51" s="32"/>
      <c r="EX51" s="32"/>
      <c r="EY51" s="32"/>
      <c r="EZ51" s="32"/>
      <c r="FA51" s="32"/>
      <c r="FB51" s="32"/>
      <c r="FC51" s="32"/>
      <c r="FD51" s="32"/>
      <c r="FE51" s="33"/>
      <c r="FF51" s="33"/>
      <c r="FG51" s="33"/>
      <c r="FH51" s="33"/>
      <c r="FI51" s="33"/>
      <c r="FJ51" s="33"/>
      <c r="FK51" s="33"/>
      <c r="FL51" s="34"/>
      <c r="FM51" s="34"/>
      <c r="FN51" s="34"/>
      <c r="FO51" s="34"/>
      <c r="FP51" s="34"/>
      <c r="FQ51" s="34"/>
      <c r="FR51" s="34"/>
      <c r="FS51" s="34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</row>
    <row r="52" customFormat="false" ht="3.7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2"/>
      <c r="R52" s="32"/>
      <c r="S52" s="32"/>
      <c r="T52" s="32"/>
      <c r="U52" s="32"/>
      <c r="V52" s="32"/>
      <c r="W52" s="32"/>
      <c r="X52" s="32"/>
      <c r="Y52" s="33"/>
      <c r="Z52" s="33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4"/>
      <c r="AL52" s="34"/>
      <c r="AM52" s="34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3"/>
      <c r="BQ52" s="14"/>
      <c r="BR52" s="30"/>
      <c r="BS52" s="30"/>
      <c r="BT52" s="30"/>
      <c r="BU52" s="30"/>
      <c r="BV52" s="30"/>
      <c r="BW52" s="30"/>
      <c r="BX52" s="30"/>
      <c r="BY52" s="30"/>
      <c r="BZ52" s="31"/>
      <c r="CA52" s="31"/>
      <c r="CB52" s="31"/>
      <c r="CC52" s="31"/>
      <c r="CD52" s="31"/>
      <c r="CE52" s="31"/>
      <c r="CF52" s="31"/>
      <c r="CG52" s="32"/>
      <c r="CH52" s="32"/>
      <c r="CI52" s="32"/>
      <c r="CJ52" s="32"/>
      <c r="CK52" s="32"/>
      <c r="CL52" s="32"/>
      <c r="CM52" s="32"/>
      <c r="CN52" s="32"/>
      <c r="CO52" s="33"/>
      <c r="CP52" s="33"/>
      <c r="CQ52" s="33"/>
      <c r="CR52" s="33"/>
      <c r="CS52" s="33"/>
      <c r="CT52" s="33"/>
      <c r="CU52" s="33"/>
      <c r="CV52" s="34"/>
      <c r="CW52" s="34"/>
      <c r="CX52" s="34"/>
      <c r="CY52" s="34"/>
      <c r="CZ52" s="34"/>
      <c r="DA52" s="34"/>
      <c r="DB52" s="34"/>
      <c r="DC52" s="34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13"/>
      <c r="EG52" s="15"/>
      <c r="EH52" s="30"/>
      <c r="EI52" s="30"/>
      <c r="EJ52" s="30"/>
      <c r="EK52" s="30"/>
      <c r="EL52" s="30"/>
      <c r="EM52" s="30"/>
      <c r="EN52" s="30"/>
      <c r="EO52" s="30"/>
      <c r="EP52" s="31"/>
      <c r="EQ52" s="31"/>
      <c r="ER52" s="31"/>
      <c r="ES52" s="31"/>
      <c r="ET52" s="31"/>
      <c r="EU52" s="31"/>
      <c r="EV52" s="31"/>
      <c r="EW52" s="32"/>
      <c r="EX52" s="32"/>
      <c r="EY52" s="32"/>
      <c r="EZ52" s="32"/>
      <c r="FA52" s="32"/>
      <c r="FB52" s="32"/>
      <c r="FC52" s="32"/>
      <c r="FD52" s="32"/>
      <c r="FE52" s="33"/>
      <c r="FF52" s="33"/>
      <c r="FG52" s="33"/>
      <c r="FH52" s="33"/>
      <c r="FI52" s="33"/>
      <c r="FJ52" s="33"/>
      <c r="FK52" s="33"/>
      <c r="FL52" s="34"/>
      <c r="FM52" s="34"/>
      <c r="FN52" s="34"/>
      <c r="FO52" s="34"/>
      <c r="FP52" s="34"/>
      <c r="FQ52" s="34"/>
      <c r="FR52" s="34"/>
      <c r="FS52" s="34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</row>
    <row r="53" customFormat="false" ht="3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2"/>
      <c r="R53" s="32"/>
      <c r="S53" s="32"/>
      <c r="T53" s="32"/>
      <c r="U53" s="32"/>
      <c r="V53" s="32"/>
      <c r="W53" s="32"/>
      <c r="X53" s="32"/>
      <c r="Y53" s="33"/>
      <c r="Z53" s="33"/>
      <c r="AA53" s="33"/>
      <c r="AB53" s="33"/>
      <c r="AC53" s="33"/>
      <c r="AD53" s="33"/>
      <c r="AE53" s="33"/>
      <c r="AF53" s="34"/>
      <c r="AG53" s="34"/>
      <c r="AH53" s="34"/>
      <c r="AI53" s="34"/>
      <c r="AJ53" s="34"/>
      <c r="AK53" s="34"/>
      <c r="AL53" s="34"/>
      <c r="AM53" s="34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3"/>
      <c r="BQ53" s="14"/>
      <c r="BR53" s="30"/>
      <c r="BS53" s="30"/>
      <c r="BT53" s="30"/>
      <c r="BU53" s="30"/>
      <c r="BV53" s="30"/>
      <c r="BW53" s="30"/>
      <c r="BX53" s="30"/>
      <c r="BY53" s="30"/>
      <c r="BZ53" s="31"/>
      <c r="CA53" s="31"/>
      <c r="CB53" s="31"/>
      <c r="CC53" s="31"/>
      <c r="CD53" s="31"/>
      <c r="CE53" s="31"/>
      <c r="CF53" s="31"/>
      <c r="CG53" s="32"/>
      <c r="CH53" s="32"/>
      <c r="CI53" s="32"/>
      <c r="CJ53" s="32"/>
      <c r="CK53" s="32"/>
      <c r="CL53" s="32"/>
      <c r="CM53" s="32"/>
      <c r="CN53" s="32"/>
      <c r="CO53" s="33"/>
      <c r="CP53" s="33"/>
      <c r="CQ53" s="33"/>
      <c r="CR53" s="33"/>
      <c r="CS53" s="33"/>
      <c r="CT53" s="33"/>
      <c r="CU53" s="33"/>
      <c r="CV53" s="34"/>
      <c r="CW53" s="34"/>
      <c r="CX53" s="34"/>
      <c r="CY53" s="34"/>
      <c r="CZ53" s="34"/>
      <c r="DA53" s="34"/>
      <c r="DB53" s="34"/>
      <c r="DC53" s="34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13"/>
      <c r="EG53" s="15"/>
      <c r="EH53" s="30"/>
      <c r="EI53" s="30"/>
      <c r="EJ53" s="30"/>
      <c r="EK53" s="30"/>
      <c r="EL53" s="30"/>
      <c r="EM53" s="30"/>
      <c r="EN53" s="30"/>
      <c r="EO53" s="30"/>
      <c r="EP53" s="31"/>
      <c r="EQ53" s="31"/>
      <c r="ER53" s="31"/>
      <c r="ES53" s="31"/>
      <c r="ET53" s="31"/>
      <c r="EU53" s="31"/>
      <c r="EV53" s="31"/>
      <c r="EW53" s="32"/>
      <c r="EX53" s="32"/>
      <c r="EY53" s="32"/>
      <c r="EZ53" s="32"/>
      <c r="FA53" s="32"/>
      <c r="FB53" s="32"/>
      <c r="FC53" s="32"/>
      <c r="FD53" s="32"/>
      <c r="FE53" s="33"/>
      <c r="FF53" s="33"/>
      <c r="FG53" s="33"/>
      <c r="FH53" s="33"/>
      <c r="FI53" s="33"/>
      <c r="FJ53" s="33"/>
      <c r="FK53" s="33"/>
      <c r="FL53" s="34"/>
      <c r="FM53" s="34"/>
      <c r="FN53" s="34"/>
      <c r="FO53" s="34"/>
      <c r="FP53" s="34"/>
      <c r="FQ53" s="34"/>
      <c r="FR53" s="34"/>
      <c r="FS53" s="34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</row>
    <row r="54" customFormat="false" ht="3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2"/>
      <c r="R54" s="32"/>
      <c r="S54" s="32"/>
      <c r="T54" s="32"/>
      <c r="U54" s="32"/>
      <c r="V54" s="32"/>
      <c r="W54" s="32"/>
      <c r="X54" s="32"/>
      <c r="Y54" s="33"/>
      <c r="Z54" s="33"/>
      <c r="AA54" s="33"/>
      <c r="AB54" s="33"/>
      <c r="AC54" s="33"/>
      <c r="AD54" s="33"/>
      <c r="AE54" s="33"/>
      <c r="AF54" s="34"/>
      <c r="AG54" s="34"/>
      <c r="AH54" s="34"/>
      <c r="AI54" s="34"/>
      <c r="AJ54" s="34"/>
      <c r="AK54" s="34"/>
      <c r="AL54" s="34"/>
      <c r="AM54" s="34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3"/>
      <c r="BQ54" s="14"/>
      <c r="BR54" s="30"/>
      <c r="BS54" s="30"/>
      <c r="BT54" s="30"/>
      <c r="BU54" s="30"/>
      <c r="BV54" s="30"/>
      <c r="BW54" s="30"/>
      <c r="BX54" s="30"/>
      <c r="BY54" s="30"/>
      <c r="BZ54" s="31"/>
      <c r="CA54" s="31"/>
      <c r="CB54" s="31"/>
      <c r="CC54" s="31"/>
      <c r="CD54" s="31"/>
      <c r="CE54" s="31"/>
      <c r="CF54" s="31"/>
      <c r="CG54" s="32"/>
      <c r="CH54" s="32"/>
      <c r="CI54" s="32"/>
      <c r="CJ54" s="32"/>
      <c r="CK54" s="32"/>
      <c r="CL54" s="32"/>
      <c r="CM54" s="32"/>
      <c r="CN54" s="32"/>
      <c r="CO54" s="33"/>
      <c r="CP54" s="33"/>
      <c r="CQ54" s="33"/>
      <c r="CR54" s="33"/>
      <c r="CS54" s="33"/>
      <c r="CT54" s="33"/>
      <c r="CU54" s="33"/>
      <c r="CV54" s="34"/>
      <c r="CW54" s="34"/>
      <c r="CX54" s="34"/>
      <c r="CY54" s="34"/>
      <c r="CZ54" s="34"/>
      <c r="DA54" s="34"/>
      <c r="DB54" s="34"/>
      <c r="DC54" s="34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13"/>
      <c r="EG54" s="15"/>
      <c r="EH54" s="30"/>
      <c r="EI54" s="30"/>
      <c r="EJ54" s="30"/>
      <c r="EK54" s="30"/>
      <c r="EL54" s="30"/>
      <c r="EM54" s="30"/>
      <c r="EN54" s="30"/>
      <c r="EO54" s="30"/>
      <c r="EP54" s="31"/>
      <c r="EQ54" s="31"/>
      <c r="ER54" s="31"/>
      <c r="ES54" s="31"/>
      <c r="ET54" s="31"/>
      <c r="EU54" s="31"/>
      <c r="EV54" s="31"/>
      <c r="EW54" s="32"/>
      <c r="EX54" s="32"/>
      <c r="EY54" s="32"/>
      <c r="EZ54" s="32"/>
      <c r="FA54" s="32"/>
      <c r="FB54" s="32"/>
      <c r="FC54" s="32"/>
      <c r="FD54" s="32"/>
      <c r="FE54" s="33"/>
      <c r="FF54" s="33"/>
      <c r="FG54" s="33"/>
      <c r="FH54" s="33"/>
      <c r="FI54" s="33"/>
      <c r="FJ54" s="33"/>
      <c r="FK54" s="33"/>
      <c r="FL54" s="34"/>
      <c r="FM54" s="34"/>
      <c r="FN54" s="34"/>
      <c r="FO54" s="34"/>
      <c r="FP54" s="34"/>
      <c r="FQ54" s="34"/>
      <c r="FR54" s="34"/>
      <c r="FS54" s="34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</row>
    <row r="55" customFormat="false" ht="3.75" hidden="false" customHeight="true" outlineLevel="0" collapsed="false">
      <c r="B55" s="30" t="s">
        <v>13</v>
      </c>
      <c r="C55" s="30"/>
      <c r="D55" s="30"/>
      <c r="E55" s="30"/>
      <c r="F55" s="30"/>
      <c r="G55" s="34" t="s">
        <v>14</v>
      </c>
      <c r="H55" s="34"/>
      <c r="I55" s="34"/>
      <c r="J55" s="34"/>
      <c r="K55" s="34"/>
      <c r="L55" s="34" t="s">
        <v>15</v>
      </c>
      <c r="M55" s="34"/>
      <c r="N55" s="34"/>
      <c r="O55" s="34"/>
      <c r="P55" s="34"/>
      <c r="Q55" s="34" t="s">
        <v>16</v>
      </c>
      <c r="R55" s="34"/>
      <c r="S55" s="34"/>
      <c r="T55" s="34"/>
      <c r="U55" s="34"/>
      <c r="V55" s="36" t="s">
        <v>17</v>
      </c>
      <c r="W55" s="36"/>
      <c r="X55" s="36"/>
      <c r="Y55" s="36"/>
      <c r="Z55" s="36"/>
      <c r="AA55" s="36" t="s">
        <v>18</v>
      </c>
      <c r="AB55" s="36"/>
      <c r="AC55" s="36"/>
      <c r="AD55" s="36"/>
      <c r="AE55" s="36"/>
      <c r="AF55" s="37" t="s">
        <v>19</v>
      </c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13"/>
      <c r="BQ55" s="14"/>
      <c r="BR55" s="30" t="s">
        <v>13</v>
      </c>
      <c r="BS55" s="30"/>
      <c r="BT55" s="30"/>
      <c r="BU55" s="30"/>
      <c r="BV55" s="30"/>
      <c r="BW55" s="34" t="s">
        <v>14</v>
      </c>
      <c r="BX55" s="34"/>
      <c r="BY55" s="34"/>
      <c r="BZ55" s="34"/>
      <c r="CA55" s="34"/>
      <c r="CB55" s="34" t="s">
        <v>15</v>
      </c>
      <c r="CC55" s="34"/>
      <c r="CD55" s="34"/>
      <c r="CE55" s="34"/>
      <c r="CF55" s="34"/>
      <c r="CG55" s="34" t="s">
        <v>16</v>
      </c>
      <c r="CH55" s="34"/>
      <c r="CI55" s="34"/>
      <c r="CJ55" s="34"/>
      <c r="CK55" s="34"/>
      <c r="CL55" s="36" t="s">
        <v>17</v>
      </c>
      <c r="CM55" s="36"/>
      <c r="CN55" s="36"/>
      <c r="CO55" s="36"/>
      <c r="CP55" s="36"/>
      <c r="CQ55" s="36" t="s">
        <v>18</v>
      </c>
      <c r="CR55" s="36"/>
      <c r="CS55" s="36"/>
      <c r="CT55" s="36"/>
      <c r="CU55" s="36"/>
      <c r="CV55" s="37" t="s">
        <v>19</v>
      </c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13"/>
      <c r="EG55" s="15"/>
      <c r="EH55" s="30" t="s">
        <v>13</v>
      </c>
      <c r="EI55" s="30"/>
      <c r="EJ55" s="30"/>
      <c r="EK55" s="30"/>
      <c r="EL55" s="30"/>
      <c r="EM55" s="34" t="s">
        <v>14</v>
      </c>
      <c r="EN55" s="34"/>
      <c r="EO55" s="34"/>
      <c r="EP55" s="34"/>
      <c r="EQ55" s="34"/>
      <c r="ER55" s="34" t="s">
        <v>15</v>
      </c>
      <c r="ES55" s="34"/>
      <c r="ET55" s="34"/>
      <c r="EU55" s="34"/>
      <c r="EV55" s="34"/>
      <c r="EW55" s="34" t="s">
        <v>16</v>
      </c>
      <c r="EX55" s="34"/>
      <c r="EY55" s="34"/>
      <c r="EZ55" s="34"/>
      <c r="FA55" s="34"/>
      <c r="FB55" s="36" t="s">
        <v>17</v>
      </c>
      <c r="FC55" s="36"/>
      <c r="FD55" s="36"/>
      <c r="FE55" s="36"/>
      <c r="FF55" s="36"/>
      <c r="FG55" s="36" t="s">
        <v>18</v>
      </c>
      <c r="FH55" s="36"/>
      <c r="FI55" s="36"/>
      <c r="FJ55" s="36"/>
      <c r="FK55" s="36"/>
      <c r="FL55" s="37" t="s">
        <v>19</v>
      </c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</row>
    <row r="56" customFormat="false" ht="3.75" hidden="false" customHeight="true" outlineLevel="0" collapsed="false">
      <c r="B56" s="30"/>
      <c r="C56" s="30"/>
      <c r="D56" s="30"/>
      <c r="E56" s="30"/>
      <c r="F56" s="30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13"/>
      <c r="BQ56" s="14"/>
      <c r="BR56" s="30"/>
      <c r="BS56" s="30"/>
      <c r="BT56" s="30"/>
      <c r="BU56" s="30"/>
      <c r="BV56" s="30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13"/>
      <c r="EG56" s="15"/>
      <c r="EH56" s="30"/>
      <c r="EI56" s="30"/>
      <c r="EJ56" s="30"/>
      <c r="EK56" s="30"/>
      <c r="EL56" s="30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</row>
    <row r="57" customFormat="false" ht="3.75" hidden="false" customHeight="true" outlineLevel="0" collapsed="false">
      <c r="B57" s="30"/>
      <c r="C57" s="30"/>
      <c r="D57" s="30"/>
      <c r="E57" s="30"/>
      <c r="F57" s="30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13"/>
      <c r="BQ57" s="14"/>
      <c r="BR57" s="30"/>
      <c r="BS57" s="30"/>
      <c r="BT57" s="30"/>
      <c r="BU57" s="30"/>
      <c r="BV57" s="30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13"/>
      <c r="EG57" s="15"/>
      <c r="EH57" s="30"/>
      <c r="EI57" s="30"/>
      <c r="EJ57" s="30"/>
      <c r="EK57" s="30"/>
      <c r="EL57" s="30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</row>
    <row r="58" customFormat="false" ht="3.75" hidden="false" customHeight="true" outlineLevel="0" collapsed="false">
      <c r="B58" s="30"/>
      <c r="C58" s="30"/>
      <c r="D58" s="30"/>
      <c r="E58" s="30"/>
      <c r="F58" s="30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13"/>
      <c r="BQ58" s="14"/>
      <c r="BR58" s="30"/>
      <c r="BS58" s="30"/>
      <c r="BT58" s="30"/>
      <c r="BU58" s="30"/>
      <c r="BV58" s="30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13"/>
      <c r="EG58" s="15"/>
      <c r="EH58" s="30"/>
      <c r="EI58" s="30"/>
      <c r="EJ58" s="30"/>
      <c r="EK58" s="30"/>
      <c r="EL58" s="30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</row>
    <row r="59" customFormat="false" ht="3.75" hidden="false" customHeight="true" outlineLevel="0" collapsed="false">
      <c r="B59" s="30"/>
      <c r="C59" s="30"/>
      <c r="D59" s="30"/>
      <c r="E59" s="30"/>
      <c r="F59" s="30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13"/>
      <c r="BQ59" s="14"/>
      <c r="BR59" s="30"/>
      <c r="BS59" s="30"/>
      <c r="BT59" s="30"/>
      <c r="BU59" s="30"/>
      <c r="BV59" s="30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13"/>
      <c r="EG59" s="15"/>
      <c r="EH59" s="30"/>
      <c r="EI59" s="30"/>
      <c r="EJ59" s="30"/>
      <c r="EK59" s="30"/>
      <c r="EL59" s="30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</row>
    <row r="60" customFormat="false" ht="3.75" hidden="false" customHeight="true" outlineLevel="0" collapsed="false">
      <c r="B60" s="30"/>
      <c r="C60" s="30"/>
      <c r="D60" s="30"/>
      <c r="E60" s="30"/>
      <c r="F60" s="30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13"/>
      <c r="BQ60" s="14"/>
      <c r="BR60" s="30"/>
      <c r="BS60" s="30"/>
      <c r="BT60" s="30"/>
      <c r="BU60" s="30"/>
      <c r="BV60" s="30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13"/>
      <c r="EG60" s="15"/>
      <c r="EH60" s="30"/>
      <c r="EI60" s="30"/>
      <c r="EJ60" s="30"/>
      <c r="EK60" s="30"/>
      <c r="EL60" s="30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</row>
    <row r="61" customFormat="false" ht="3.75" hidden="false" customHeight="true" outlineLevel="0" collapsed="false">
      <c r="B61" s="30"/>
      <c r="C61" s="30"/>
      <c r="D61" s="30"/>
      <c r="E61" s="30"/>
      <c r="F61" s="30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13"/>
      <c r="BQ61" s="14"/>
      <c r="BR61" s="30"/>
      <c r="BS61" s="30"/>
      <c r="BT61" s="30"/>
      <c r="BU61" s="30"/>
      <c r="BV61" s="30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13"/>
      <c r="EG61" s="15"/>
      <c r="EH61" s="30"/>
      <c r="EI61" s="30"/>
      <c r="EJ61" s="30"/>
      <c r="EK61" s="30"/>
      <c r="EL61" s="30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</row>
    <row r="62" customFormat="false" ht="3.75" hidden="false" customHeight="true" outlineLevel="0" collapsed="false">
      <c r="B62" s="30"/>
      <c r="C62" s="30"/>
      <c r="D62" s="30"/>
      <c r="E62" s="30"/>
      <c r="F62" s="30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13"/>
      <c r="BQ62" s="14"/>
      <c r="BR62" s="30"/>
      <c r="BS62" s="30"/>
      <c r="BT62" s="30"/>
      <c r="BU62" s="30"/>
      <c r="BV62" s="30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13"/>
      <c r="EG62" s="15"/>
      <c r="EH62" s="30"/>
      <c r="EI62" s="30"/>
      <c r="EJ62" s="30"/>
      <c r="EK62" s="30"/>
      <c r="EL62" s="30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</row>
    <row r="63" customFormat="false" ht="3.75" hidden="false" customHeight="true" outlineLevel="0" collapsed="false">
      <c r="B63" s="38" t="n">
        <v>1</v>
      </c>
      <c r="C63" s="38"/>
      <c r="D63" s="38"/>
      <c r="E63" s="38"/>
      <c r="F63" s="38"/>
      <c r="G63" s="39" t="n">
        <v>6</v>
      </c>
      <c r="H63" s="39"/>
      <c r="I63" s="39"/>
      <c r="J63" s="39"/>
      <c r="K63" s="39"/>
      <c r="L63" s="39" t="n">
        <v>1</v>
      </c>
      <c r="M63" s="39"/>
      <c r="N63" s="39"/>
      <c r="O63" s="39"/>
      <c r="P63" s="39"/>
      <c r="Q63" s="39" t="n">
        <v>1</v>
      </c>
      <c r="R63" s="39"/>
      <c r="S63" s="39"/>
      <c r="T63" s="39"/>
      <c r="U63" s="39"/>
      <c r="V63" s="40" t="n">
        <v>1</v>
      </c>
      <c r="W63" s="40"/>
      <c r="X63" s="40"/>
      <c r="Y63" s="40"/>
      <c r="Z63" s="40"/>
      <c r="AA63" s="41" t="s">
        <v>20</v>
      </c>
      <c r="AB63" s="41"/>
      <c r="AC63" s="41"/>
      <c r="AD63" s="41"/>
      <c r="AE63" s="41"/>
      <c r="AF63" s="37" t="s">
        <v>19</v>
      </c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13"/>
      <c r="BQ63" s="14"/>
      <c r="BR63" s="38" t="n">
        <v>1</v>
      </c>
      <c r="BS63" s="38"/>
      <c r="BT63" s="38"/>
      <c r="BU63" s="38"/>
      <c r="BV63" s="38"/>
      <c r="BW63" s="39" t="n">
        <v>6</v>
      </c>
      <c r="BX63" s="39"/>
      <c r="BY63" s="39"/>
      <c r="BZ63" s="39"/>
      <c r="CA63" s="39"/>
      <c r="CB63" s="39" t="n">
        <v>1</v>
      </c>
      <c r="CC63" s="39"/>
      <c r="CD63" s="39"/>
      <c r="CE63" s="39"/>
      <c r="CF63" s="39"/>
      <c r="CG63" s="39" t="n">
        <v>1</v>
      </c>
      <c r="CH63" s="39"/>
      <c r="CI63" s="39"/>
      <c r="CJ63" s="39"/>
      <c r="CK63" s="39"/>
      <c r="CL63" s="40" t="n">
        <v>1</v>
      </c>
      <c r="CM63" s="40"/>
      <c r="CN63" s="40"/>
      <c r="CO63" s="40"/>
      <c r="CP63" s="40"/>
      <c r="CQ63" s="41" t="s">
        <v>20</v>
      </c>
      <c r="CR63" s="41"/>
      <c r="CS63" s="41"/>
      <c r="CT63" s="41"/>
      <c r="CU63" s="41"/>
      <c r="CV63" s="37" t="s">
        <v>19</v>
      </c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13"/>
      <c r="EG63" s="15"/>
      <c r="EH63" s="38" t="n">
        <v>1</v>
      </c>
      <c r="EI63" s="38"/>
      <c r="EJ63" s="38"/>
      <c r="EK63" s="38"/>
      <c r="EL63" s="38"/>
      <c r="EM63" s="39" t="n">
        <v>6</v>
      </c>
      <c r="EN63" s="39"/>
      <c r="EO63" s="39"/>
      <c r="EP63" s="39"/>
      <c r="EQ63" s="39"/>
      <c r="ER63" s="39" t="n">
        <v>1</v>
      </c>
      <c r="ES63" s="39"/>
      <c r="ET63" s="39"/>
      <c r="EU63" s="39"/>
      <c r="EV63" s="39"/>
      <c r="EW63" s="39" t="n">
        <v>1</v>
      </c>
      <c r="EX63" s="39"/>
      <c r="EY63" s="39"/>
      <c r="EZ63" s="39"/>
      <c r="FA63" s="39"/>
      <c r="FB63" s="40" t="n">
        <v>1</v>
      </c>
      <c r="FC63" s="40"/>
      <c r="FD63" s="40"/>
      <c r="FE63" s="40"/>
      <c r="FF63" s="40"/>
      <c r="FG63" s="41" t="s">
        <v>20</v>
      </c>
      <c r="FH63" s="41"/>
      <c r="FI63" s="41"/>
      <c r="FJ63" s="41"/>
      <c r="FK63" s="41"/>
      <c r="FL63" s="37" t="s">
        <v>19</v>
      </c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</row>
    <row r="64" customFormat="false" ht="3.75" hidden="false" customHeight="true" outlineLevel="0" collapsed="false">
      <c r="B64" s="38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13"/>
      <c r="BQ64" s="14"/>
      <c r="BR64" s="38"/>
      <c r="BS64" s="38"/>
      <c r="BT64" s="38"/>
      <c r="BU64" s="38"/>
      <c r="BV64" s="38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40"/>
      <c r="CM64" s="40"/>
      <c r="CN64" s="40"/>
      <c r="CO64" s="40"/>
      <c r="CP64" s="40"/>
      <c r="CQ64" s="41"/>
      <c r="CR64" s="41"/>
      <c r="CS64" s="41"/>
      <c r="CT64" s="41"/>
      <c r="CU64" s="41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13"/>
      <c r="EG64" s="15"/>
      <c r="EH64" s="38"/>
      <c r="EI64" s="38"/>
      <c r="EJ64" s="38"/>
      <c r="EK64" s="38"/>
      <c r="EL64" s="38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40"/>
      <c r="FC64" s="40"/>
      <c r="FD64" s="40"/>
      <c r="FE64" s="40"/>
      <c r="FF64" s="40"/>
      <c r="FG64" s="41"/>
      <c r="FH64" s="41"/>
      <c r="FI64" s="41"/>
      <c r="FJ64" s="41"/>
      <c r="FK64" s="41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</row>
    <row r="65" customFormat="false" ht="3.75" hidden="false" customHeight="true" outlineLevel="0" collapsed="false">
      <c r="B65" s="38"/>
      <c r="C65" s="38"/>
      <c r="D65" s="38"/>
      <c r="E65" s="38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13"/>
      <c r="BQ65" s="14"/>
      <c r="BR65" s="38"/>
      <c r="BS65" s="38"/>
      <c r="BT65" s="38"/>
      <c r="BU65" s="38"/>
      <c r="BV65" s="38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40"/>
      <c r="CM65" s="40"/>
      <c r="CN65" s="40"/>
      <c r="CO65" s="40"/>
      <c r="CP65" s="40"/>
      <c r="CQ65" s="41"/>
      <c r="CR65" s="41"/>
      <c r="CS65" s="41"/>
      <c r="CT65" s="41"/>
      <c r="CU65" s="41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13"/>
      <c r="EG65" s="15"/>
      <c r="EH65" s="38"/>
      <c r="EI65" s="38"/>
      <c r="EJ65" s="38"/>
      <c r="EK65" s="38"/>
      <c r="EL65" s="38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40"/>
      <c r="FC65" s="40"/>
      <c r="FD65" s="40"/>
      <c r="FE65" s="40"/>
      <c r="FF65" s="40"/>
      <c r="FG65" s="41"/>
      <c r="FH65" s="41"/>
      <c r="FI65" s="41"/>
      <c r="FJ65" s="41"/>
      <c r="FK65" s="41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</row>
    <row r="66" customFormat="false" ht="3.75" hidden="false" customHeight="true" outlineLevel="0" collapsed="false">
      <c r="B66" s="38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13"/>
      <c r="BQ66" s="14"/>
      <c r="BR66" s="38"/>
      <c r="BS66" s="38"/>
      <c r="BT66" s="38"/>
      <c r="BU66" s="38"/>
      <c r="BV66" s="38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40"/>
      <c r="CM66" s="40"/>
      <c r="CN66" s="40"/>
      <c r="CO66" s="40"/>
      <c r="CP66" s="40"/>
      <c r="CQ66" s="41"/>
      <c r="CR66" s="41"/>
      <c r="CS66" s="41"/>
      <c r="CT66" s="41"/>
      <c r="CU66" s="41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13"/>
      <c r="EG66" s="15"/>
      <c r="EH66" s="38"/>
      <c r="EI66" s="38"/>
      <c r="EJ66" s="38"/>
      <c r="EK66" s="38"/>
      <c r="EL66" s="38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40"/>
      <c r="FC66" s="40"/>
      <c r="FD66" s="40"/>
      <c r="FE66" s="40"/>
      <c r="FF66" s="40"/>
      <c r="FG66" s="41"/>
      <c r="FH66" s="41"/>
      <c r="FI66" s="41"/>
      <c r="FJ66" s="41"/>
      <c r="FK66" s="41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</row>
    <row r="67" customFormat="false" ht="3.75" hidden="false" customHeight="true" outlineLevel="0" collapsed="false">
      <c r="B67" s="38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13"/>
      <c r="BQ67" s="14"/>
      <c r="BR67" s="38"/>
      <c r="BS67" s="38"/>
      <c r="BT67" s="38"/>
      <c r="BU67" s="38"/>
      <c r="BV67" s="38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40"/>
      <c r="CM67" s="40"/>
      <c r="CN67" s="40"/>
      <c r="CO67" s="40"/>
      <c r="CP67" s="40"/>
      <c r="CQ67" s="41"/>
      <c r="CR67" s="41"/>
      <c r="CS67" s="41"/>
      <c r="CT67" s="41"/>
      <c r="CU67" s="41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13"/>
      <c r="EG67" s="15"/>
      <c r="EH67" s="38"/>
      <c r="EI67" s="38"/>
      <c r="EJ67" s="38"/>
      <c r="EK67" s="38"/>
      <c r="EL67" s="38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40"/>
      <c r="FC67" s="40"/>
      <c r="FD67" s="40"/>
      <c r="FE67" s="40"/>
      <c r="FF67" s="40"/>
      <c r="FG67" s="41"/>
      <c r="FH67" s="41"/>
      <c r="FI67" s="41"/>
      <c r="FJ67" s="41"/>
      <c r="FK67" s="41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</row>
    <row r="68" customFormat="false" ht="3.75" hidden="false" customHeight="true" outlineLevel="0" collapsed="false">
      <c r="B68" s="38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13"/>
      <c r="BQ68" s="14"/>
      <c r="BR68" s="38"/>
      <c r="BS68" s="38"/>
      <c r="BT68" s="38"/>
      <c r="BU68" s="38"/>
      <c r="BV68" s="38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40"/>
      <c r="CM68" s="40"/>
      <c r="CN68" s="40"/>
      <c r="CO68" s="40"/>
      <c r="CP68" s="40"/>
      <c r="CQ68" s="41"/>
      <c r="CR68" s="41"/>
      <c r="CS68" s="41"/>
      <c r="CT68" s="41"/>
      <c r="CU68" s="41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13"/>
      <c r="EG68" s="15"/>
      <c r="EH68" s="38"/>
      <c r="EI68" s="38"/>
      <c r="EJ68" s="38"/>
      <c r="EK68" s="38"/>
      <c r="EL68" s="38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40"/>
      <c r="FC68" s="40"/>
      <c r="FD68" s="40"/>
      <c r="FE68" s="40"/>
      <c r="FF68" s="40"/>
      <c r="FG68" s="41"/>
      <c r="FH68" s="41"/>
      <c r="FI68" s="41"/>
      <c r="FJ68" s="41"/>
      <c r="FK68" s="41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</row>
    <row r="69" customFormat="false" ht="3.75" hidden="false" customHeight="true" outlineLevel="0" collapsed="false">
      <c r="B69" s="38"/>
      <c r="C69" s="38"/>
      <c r="D69" s="38"/>
      <c r="E69" s="38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13"/>
      <c r="BQ69" s="14"/>
      <c r="BR69" s="38"/>
      <c r="BS69" s="38"/>
      <c r="BT69" s="38"/>
      <c r="BU69" s="38"/>
      <c r="BV69" s="38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40"/>
      <c r="CM69" s="40"/>
      <c r="CN69" s="40"/>
      <c r="CO69" s="40"/>
      <c r="CP69" s="40"/>
      <c r="CQ69" s="41"/>
      <c r="CR69" s="41"/>
      <c r="CS69" s="41"/>
      <c r="CT69" s="41"/>
      <c r="CU69" s="41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13"/>
      <c r="EG69" s="15"/>
      <c r="EH69" s="38"/>
      <c r="EI69" s="38"/>
      <c r="EJ69" s="38"/>
      <c r="EK69" s="38"/>
      <c r="EL69" s="38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40"/>
      <c r="FC69" s="40"/>
      <c r="FD69" s="40"/>
      <c r="FE69" s="40"/>
      <c r="FF69" s="40"/>
      <c r="FG69" s="41"/>
      <c r="FH69" s="41"/>
      <c r="FI69" s="41"/>
      <c r="FJ69" s="41"/>
      <c r="FK69" s="41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</row>
    <row r="70" customFormat="false" ht="3.75" hidden="false" customHeight="true" outlineLevel="0" collapsed="false">
      <c r="B70" s="38"/>
      <c r="C70" s="38"/>
      <c r="D70" s="38"/>
      <c r="E70" s="38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13"/>
      <c r="BQ70" s="14"/>
      <c r="BR70" s="38"/>
      <c r="BS70" s="38"/>
      <c r="BT70" s="38"/>
      <c r="BU70" s="38"/>
      <c r="BV70" s="38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40"/>
      <c r="CM70" s="40"/>
      <c r="CN70" s="40"/>
      <c r="CO70" s="40"/>
      <c r="CP70" s="40"/>
      <c r="CQ70" s="41"/>
      <c r="CR70" s="41"/>
      <c r="CS70" s="41"/>
      <c r="CT70" s="41"/>
      <c r="CU70" s="41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13"/>
      <c r="EG70" s="15"/>
      <c r="EH70" s="38"/>
      <c r="EI70" s="38"/>
      <c r="EJ70" s="38"/>
      <c r="EK70" s="38"/>
      <c r="EL70" s="38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40"/>
      <c r="FC70" s="40"/>
      <c r="FD70" s="40"/>
      <c r="FE70" s="40"/>
      <c r="FF70" s="40"/>
      <c r="FG70" s="41"/>
      <c r="FH70" s="41"/>
      <c r="FI70" s="41"/>
      <c r="FJ70" s="41"/>
      <c r="FK70" s="41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</row>
    <row r="71" customFormat="false" ht="3.75" hidden="false" customHeight="true" outlineLevel="0" collapsed="false">
      <c r="B71" s="42" t="s">
        <v>21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3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8"/>
      <c r="BP71" s="13"/>
      <c r="BQ71" s="14"/>
      <c r="BR71" s="42" t="s">
        <v>21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3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8"/>
      <c r="EF71" s="13"/>
      <c r="EG71" s="15"/>
      <c r="EH71" s="42" t="s">
        <v>21</v>
      </c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3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8"/>
    </row>
    <row r="72" customFormat="false" ht="3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23"/>
      <c r="BP72" s="13"/>
      <c r="BQ72" s="14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23"/>
      <c r="EF72" s="13"/>
      <c r="EG72" s="15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23"/>
    </row>
    <row r="73" customFormat="false" ht="3.7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23"/>
      <c r="BP73" s="13"/>
      <c r="BQ73" s="14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23"/>
      <c r="EF73" s="13"/>
      <c r="EG73" s="15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23"/>
    </row>
    <row r="74" customFormat="false" ht="3.75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4"/>
      <c r="R74" s="14"/>
      <c r="S74" s="14"/>
      <c r="T74" s="14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14"/>
      <c r="BK74" s="46" t="s">
        <v>22</v>
      </c>
      <c r="BL74" s="46"/>
      <c r="BM74" s="46"/>
      <c r="BN74" s="46"/>
      <c r="BO74" s="23"/>
      <c r="BP74" s="13"/>
      <c r="BQ74" s="14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4"/>
      <c r="CH74" s="14"/>
      <c r="CI74" s="14"/>
      <c r="CJ74" s="14"/>
      <c r="CK74" s="45" t="n">
        <f aca="false">U74</f>
        <v>0</v>
      </c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14"/>
      <c r="EA74" s="46" t="s">
        <v>22</v>
      </c>
      <c r="EB74" s="46"/>
      <c r="EC74" s="46"/>
      <c r="ED74" s="46"/>
      <c r="EE74" s="23"/>
      <c r="EF74" s="13"/>
      <c r="EG74" s="15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4"/>
      <c r="EX74" s="14"/>
      <c r="EY74" s="14"/>
      <c r="EZ74" s="14"/>
      <c r="FA74" s="45" t="n">
        <f aca="false">U74</f>
        <v>0</v>
      </c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14"/>
      <c r="GQ74" s="46" t="s">
        <v>22</v>
      </c>
      <c r="GR74" s="46"/>
      <c r="GS74" s="46"/>
      <c r="GT74" s="46"/>
      <c r="GU74" s="23"/>
    </row>
    <row r="75" customFormat="false" ht="3.75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4"/>
      <c r="R75" s="14"/>
      <c r="S75" s="14"/>
      <c r="T75" s="14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14"/>
      <c r="BK75" s="46"/>
      <c r="BL75" s="46"/>
      <c r="BM75" s="46"/>
      <c r="BN75" s="46"/>
      <c r="BO75" s="23"/>
      <c r="BP75" s="13"/>
      <c r="BQ75" s="14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4"/>
      <c r="CH75" s="14"/>
      <c r="CI75" s="14"/>
      <c r="CJ75" s="14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14"/>
      <c r="EA75" s="46"/>
      <c r="EB75" s="46"/>
      <c r="EC75" s="46"/>
      <c r="ED75" s="46"/>
      <c r="EE75" s="23"/>
      <c r="EF75" s="13"/>
      <c r="EG75" s="15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4"/>
      <c r="EX75" s="14"/>
      <c r="EY75" s="14"/>
      <c r="EZ75" s="14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14"/>
      <c r="GQ75" s="46"/>
      <c r="GR75" s="46"/>
      <c r="GS75" s="46"/>
      <c r="GT75" s="46"/>
      <c r="GU75" s="23"/>
    </row>
    <row r="76" customFormat="false" ht="3.75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4"/>
      <c r="R76" s="14"/>
      <c r="S76" s="14"/>
      <c r="T76" s="14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14"/>
      <c r="BK76" s="46"/>
      <c r="BL76" s="46"/>
      <c r="BM76" s="46"/>
      <c r="BN76" s="46"/>
      <c r="BO76" s="23"/>
      <c r="BP76" s="13"/>
      <c r="BQ76" s="14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4"/>
      <c r="CH76" s="14"/>
      <c r="CI76" s="14"/>
      <c r="CJ76" s="14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14"/>
      <c r="EA76" s="46"/>
      <c r="EB76" s="46"/>
      <c r="EC76" s="46"/>
      <c r="ED76" s="46"/>
      <c r="EE76" s="23"/>
      <c r="EF76" s="13"/>
      <c r="EG76" s="15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4"/>
      <c r="EX76" s="14"/>
      <c r="EY76" s="14"/>
      <c r="EZ76" s="14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14"/>
      <c r="GQ76" s="46"/>
      <c r="GR76" s="46"/>
      <c r="GS76" s="46"/>
      <c r="GT76" s="46"/>
      <c r="GU76" s="23"/>
    </row>
    <row r="77" customFormat="false" ht="3.7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4"/>
      <c r="R77" s="14"/>
      <c r="S77" s="14"/>
      <c r="T77" s="14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14"/>
      <c r="BK77" s="46"/>
      <c r="BL77" s="46"/>
      <c r="BM77" s="46"/>
      <c r="BN77" s="46"/>
      <c r="BO77" s="23"/>
      <c r="BP77" s="13"/>
      <c r="BQ77" s="14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4"/>
      <c r="CH77" s="14"/>
      <c r="CI77" s="14"/>
      <c r="CJ77" s="14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14"/>
      <c r="EA77" s="46"/>
      <c r="EB77" s="46"/>
      <c r="EC77" s="46"/>
      <c r="ED77" s="46"/>
      <c r="EE77" s="23"/>
      <c r="EF77" s="13"/>
      <c r="EG77" s="15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4"/>
      <c r="EX77" s="14"/>
      <c r="EY77" s="14"/>
      <c r="EZ77" s="14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14"/>
      <c r="GQ77" s="46"/>
      <c r="GR77" s="46"/>
      <c r="GS77" s="46"/>
      <c r="GT77" s="46"/>
      <c r="GU77" s="23"/>
    </row>
    <row r="78" customFormat="false" ht="3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23"/>
      <c r="BP78" s="13"/>
      <c r="BQ78" s="14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23"/>
      <c r="EF78" s="13"/>
      <c r="EG78" s="15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23"/>
    </row>
    <row r="79" customFormat="false" ht="3.7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23"/>
      <c r="BP79" s="13"/>
      <c r="BQ79" s="14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23"/>
      <c r="EF79" s="13"/>
      <c r="EG79" s="15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23"/>
    </row>
    <row r="80" customFormat="false" ht="3.7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7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9"/>
      <c r="BP80" s="13"/>
      <c r="BQ80" s="14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7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9"/>
      <c r="EF80" s="13"/>
      <c r="EG80" s="15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7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9"/>
    </row>
    <row r="81" customFormat="false" ht="3.75" hidden="false" customHeight="true" outlineLevel="0" collapsed="false">
      <c r="B81" s="42" t="s">
        <v>23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3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8"/>
      <c r="BP81" s="13"/>
      <c r="BQ81" s="14"/>
      <c r="BR81" s="42" t="s">
        <v>23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3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8"/>
      <c r="EF81" s="13"/>
      <c r="EG81" s="15"/>
      <c r="EH81" s="42" t="s">
        <v>23</v>
      </c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3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8"/>
    </row>
    <row r="82" customFormat="false" ht="3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23"/>
      <c r="BP82" s="13"/>
      <c r="BQ82" s="14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23"/>
      <c r="EF82" s="13"/>
      <c r="EG82" s="15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23"/>
    </row>
    <row r="83" customFormat="false" ht="3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23"/>
      <c r="BP83" s="13"/>
      <c r="BQ83" s="14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23"/>
      <c r="EF83" s="13"/>
      <c r="EG83" s="15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23"/>
    </row>
    <row r="84" customFormat="false" ht="3.7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23"/>
      <c r="BP84" s="13"/>
      <c r="BQ84" s="14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23"/>
      <c r="EF84" s="13"/>
      <c r="EG84" s="15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23"/>
    </row>
    <row r="85" customFormat="false" ht="3.7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23"/>
      <c r="BP85" s="13"/>
      <c r="BQ85" s="14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23"/>
      <c r="EF85" s="13"/>
      <c r="EG85" s="15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23"/>
    </row>
    <row r="86" customFormat="false" ht="3.7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23"/>
      <c r="BP86" s="13"/>
      <c r="BQ86" s="14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23"/>
      <c r="EF86" s="13"/>
      <c r="EG86" s="15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23"/>
    </row>
    <row r="87" customFormat="false" ht="3.7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23"/>
      <c r="BP87" s="13"/>
      <c r="BQ87" s="14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23"/>
      <c r="EF87" s="13"/>
      <c r="EG87" s="15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23"/>
    </row>
    <row r="88" customFormat="false" ht="3.7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23"/>
      <c r="BP88" s="13"/>
      <c r="BQ88" s="14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23"/>
      <c r="EF88" s="13"/>
      <c r="EG88" s="15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23"/>
    </row>
    <row r="89" customFormat="false" ht="3.7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8"/>
      <c r="R89" s="48"/>
      <c r="S89" s="48"/>
      <c r="T89" s="48"/>
      <c r="U89" s="48"/>
      <c r="V89" s="48"/>
      <c r="W89" s="48"/>
      <c r="X89" s="48"/>
      <c r="Y89" s="48"/>
      <c r="Z89" s="49"/>
      <c r="AA89" s="49"/>
      <c r="AB89" s="49"/>
      <c r="AC89" s="49"/>
      <c r="AD89" s="49"/>
      <c r="AE89" s="49"/>
      <c r="AF89" s="26" t="s">
        <v>24</v>
      </c>
      <c r="AG89" s="26"/>
      <c r="AH89" s="26"/>
      <c r="AI89" s="26"/>
      <c r="AJ89" s="26"/>
      <c r="AK89" s="49"/>
      <c r="AL89" s="49"/>
      <c r="AM89" s="49"/>
      <c r="AN89" s="49"/>
      <c r="AO89" s="49"/>
      <c r="AP89" s="49"/>
      <c r="AQ89" s="50" t="s">
        <v>25</v>
      </c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13"/>
      <c r="BQ89" s="14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8"/>
      <c r="CH89" s="48"/>
      <c r="CI89" s="48"/>
      <c r="CJ89" s="48"/>
      <c r="CK89" s="48"/>
      <c r="CL89" s="48"/>
      <c r="CM89" s="48"/>
      <c r="CN89" s="48"/>
      <c r="CO89" s="48"/>
      <c r="CP89" s="49" t="n">
        <f aca="false">Z89</f>
        <v>0</v>
      </c>
      <c r="CQ89" s="49"/>
      <c r="CR89" s="49"/>
      <c r="CS89" s="49"/>
      <c r="CT89" s="49"/>
      <c r="CU89" s="49"/>
      <c r="CV89" s="26" t="s">
        <v>24</v>
      </c>
      <c r="CW89" s="26"/>
      <c r="CX89" s="26"/>
      <c r="CY89" s="26"/>
      <c r="CZ89" s="26"/>
      <c r="DA89" s="49" t="n">
        <f aca="false">AK89</f>
        <v>0</v>
      </c>
      <c r="DB89" s="49"/>
      <c r="DC89" s="49"/>
      <c r="DD89" s="49"/>
      <c r="DE89" s="49"/>
      <c r="DF89" s="49"/>
      <c r="DG89" s="50" t="s">
        <v>25</v>
      </c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13"/>
      <c r="EG89" s="15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8"/>
      <c r="EX89" s="48"/>
      <c r="EY89" s="48"/>
      <c r="EZ89" s="48"/>
      <c r="FA89" s="48"/>
      <c r="FB89" s="48"/>
      <c r="FC89" s="48"/>
      <c r="FD89" s="48"/>
      <c r="FE89" s="48"/>
      <c r="FF89" s="49" t="n">
        <f aca="false">Z89</f>
        <v>0</v>
      </c>
      <c r="FG89" s="49"/>
      <c r="FH89" s="49"/>
      <c r="FI89" s="49"/>
      <c r="FJ89" s="49"/>
      <c r="FK89" s="49"/>
      <c r="FL89" s="26" t="s">
        <v>24</v>
      </c>
      <c r="FM89" s="26"/>
      <c r="FN89" s="26"/>
      <c r="FO89" s="26"/>
      <c r="FP89" s="26"/>
      <c r="FQ89" s="49" t="n">
        <f aca="false">AK89</f>
        <v>0</v>
      </c>
      <c r="FR89" s="49"/>
      <c r="FS89" s="49"/>
      <c r="FT89" s="49"/>
      <c r="FU89" s="49"/>
      <c r="FV89" s="49"/>
      <c r="FW89" s="50" t="s">
        <v>25</v>
      </c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</row>
    <row r="90" customFormat="false" ht="3.7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8"/>
      <c r="R90" s="48"/>
      <c r="S90" s="48"/>
      <c r="T90" s="48"/>
      <c r="U90" s="48"/>
      <c r="V90" s="48"/>
      <c r="W90" s="48"/>
      <c r="X90" s="48"/>
      <c r="Y90" s="48"/>
      <c r="Z90" s="49"/>
      <c r="AA90" s="49"/>
      <c r="AB90" s="49"/>
      <c r="AC90" s="49"/>
      <c r="AD90" s="49"/>
      <c r="AE90" s="49"/>
      <c r="AF90" s="26"/>
      <c r="AG90" s="26"/>
      <c r="AH90" s="26"/>
      <c r="AI90" s="26"/>
      <c r="AJ90" s="26"/>
      <c r="AK90" s="49"/>
      <c r="AL90" s="49"/>
      <c r="AM90" s="49"/>
      <c r="AN90" s="49"/>
      <c r="AO90" s="49"/>
      <c r="AP90" s="49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13"/>
      <c r="BQ90" s="14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8"/>
      <c r="CH90" s="48"/>
      <c r="CI90" s="48"/>
      <c r="CJ90" s="48"/>
      <c r="CK90" s="48"/>
      <c r="CL90" s="48"/>
      <c r="CM90" s="48"/>
      <c r="CN90" s="48"/>
      <c r="CO90" s="48"/>
      <c r="CP90" s="49"/>
      <c r="CQ90" s="49"/>
      <c r="CR90" s="49"/>
      <c r="CS90" s="49"/>
      <c r="CT90" s="49"/>
      <c r="CU90" s="49"/>
      <c r="CV90" s="26"/>
      <c r="CW90" s="26"/>
      <c r="CX90" s="26"/>
      <c r="CY90" s="26"/>
      <c r="CZ90" s="26"/>
      <c r="DA90" s="49"/>
      <c r="DB90" s="49"/>
      <c r="DC90" s="49"/>
      <c r="DD90" s="49"/>
      <c r="DE90" s="49"/>
      <c r="DF90" s="49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13"/>
      <c r="EG90" s="15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8"/>
      <c r="EX90" s="48"/>
      <c r="EY90" s="48"/>
      <c r="EZ90" s="48"/>
      <c r="FA90" s="48"/>
      <c r="FB90" s="48"/>
      <c r="FC90" s="48"/>
      <c r="FD90" s="48"/>
      <c r="FE90" s="48"/>
      <c r="FF90" s="49"/>
      <c r="FG90" s="49"/>
      <c r="FH90" s="49"/>
      <c r="FI90" s="49"/>
      <c r="FJ90" s="49"/>
      <c r="FK90" s="49"/>
      <c r="FL90" s="26"/>
      <c r="FM90" s="26"/>
      <c r="FN90" s="26"/>
      <c r="FO90" s="26"/>
      <c r="FP90" s="26"/>
      <c r="FQ90" s="49"/>
      <c r="FR90" s="49"/>
      <c r="FS90" s="49"/>
      <c r="FT90" s="49"/>
      <c r="FU90" s="49"/>
      <c r="FV90" s="49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</row>
    <row r="91" customFormat="false" ht="3.7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8"/>
      <c r="R91" s="48"/>
      <c r="S91" s="48"/>
      <c r="T91" s="48"/>
      <c r="U91" s="48"/>
      <c r="V91" s="48"/>
      <c r="W91" s="48"/>
      <c r="X91" s="48"/>
      <c r="Y91" s="48"/>
      <c r="Z91" s="49"/>
      <c r="AA91" s="49"/>
      <c r="AB91" s="49"/>
      <c r="AC91" s="49"/>
      <c r="AD91" s="49"/>
      <c r="AE91" s="49"/>
      <c r="AF91" s="26"/>
      <c r="AG91" s="26"/>
      <c r="AH91" s="26"/>
      <c r="AI91" s="26"/>
      <c r="AJ91" s="26"/>
      <c r="AK91" s="49"/>
      <c r="AL91" s="49"/>
      <c r="AM91" s="49"/>
      <c r="AN91" s="49"/>
      <c r="AO91" s="49"/>
      <c r="AP91" s="49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13"/>
      <c r="BQ91" s="14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8"/>
      <c r="CH91" s="48"/>
      <c r="CI91" s="48"/>
      <c r="CJ91" s="48"/>
      <c r="CK91" s="48"/>
      <c r="CL91" s="48"/>
      <c r="CM91" s="48"/>
      <c r="CN91" s="48"/>
      <c r="CO91" s="48"/>
      <c r="CP91" s="49"/>
      <c r="CQ91" s="49"/>
      <c r="CR91" s="49"/>
      <c r="CS91" s="49"/>
      <c r="CT91" s="49"/>
      <c r="CU91" s="49"/>
      <c r="CV91" s="26"/>
      <c r="CW91" s="26"/>
      <c r="CX91" s="26"/>
      <c r="CY91" s="26"/>
      <c r="CZ91" s="26"/>
      <c r="DA91" s="49"/>
      <c r="DB91" s="49"/>
      <c r="DC91" s="49"/>
      <c r="DD91" s="49"/>
      <c r="DE91" s="49"/>
      <c r="DF91" s="49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13"/>
      <c r="EG91" s="15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8"/>
      <c r="EX91" s="48"/>
      <c r="EY91" s="48"/>
      <c r="EZ91" s="48"/>
      <c r="FA91" s="48"/>
      <c r="FB91" s="48"/>
      <c r="FC91" s="48"/>
      <c r="FD91" s="48"/>
      <c r="FE91" s="48"/>
      <c r="FF91" s="49"/>
      <c r="FG91" s="49"/>
      <c r="FH91" s="49"/>
      <c r="FI91" s="49"/>
      <c r="FJ91" s="49"/>
      <c r="FK91" s="49"/>
      <c r="FL91" s="26"/>
      <c r="FM91" s="26"/>
      <c r="FN91" s="26"/>
      <c r="FO91" s="26"/>
      <c r="FP91" s="26"/>
      <c r="FQ91" s="49"/>
      <c r="FR91" s="49"/>
      <c r="FS91" s="49"/>
      <c r="FT91" s="49"/>
      <c r="FU91" s="49"/>
      <c r="FV91" s="49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</row>
    <row r="92" customFormat="false" ht="3.7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8"/>
      <c r="R92" s="48"/>
      <c r="S92" s="48"/>
      <c r="T92" s="48"/>
      <c r="U92" s="48"/>
      <c r="V92" s="48"/>
      <c r="W92" s="48"/>
      <c r="X92" s="48"/>
      <c r="Y92" s="48"/>
      <c r="Z92" s="49"/>
      <c r="AA92" s="49"/>
      <c r="AB92" s="49"/>
      <c r="AC92" s="49"/>
      <c r="AD92" s="49"/>
      <c r="AE92" s="49"/>
      <c r="AF92" s="26"/>
      <c r="AG92" s="26"/>
      <c r="AH92" s="26"/>
      <c r="AI92" s="26"/>
      <c r="AJ92" s="26"/>
      <c r="AK92" s="49"/>
      <c r="AL92" s="49"/>
      <c r="AM92" s="49"/>
      <c r="AN92" s="49"/>
      <c r="AO92" s="49"/>
      <c r="AP92" s="49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13"/>
      <c r="BQ92" s="14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8"/>
      <c r="CH92" s="48"/>
      <c r="CI92" s="48"/>
      <c r="CJ92" s="48"/>
      <c r="CK92" s="48"/>
      <c r="CL92" s="48"/>
      <c r="CM92" s="48"/>
      <c r="CN92" s="48"/>
      <c r="CO92" s="48"/>
      <c r="CP92" s="49"/>
      <c r="CQ92" s="49"/>
      <c r="CR92" s="49"/>
      <c r="CS92" s="49"/>
      <c r="CT92" s="49"/>
      <c r="CU92" s="49"/>
      <c r="CV92" s="26"/>
      <c r="CW92" s="26"/>
      <c r="CX92" s="26"/>
      <c r="CY92" s="26"/>
      <c r="CZ92" s="26"/>
      <c r="DA92" s="49"/>
      <c r="DB92" s="49"/>
      <c r="DC92" s="49"/>
      <c r="DD92" s="49"/>
      <c r="DE92" s="49"/>
      <c r="DF92" s="49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13"/>
      <c r="EG92" s="15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8"/>
      <c r="EX92" s="48"/>
      <c r="EY92" s="48"/>
      <c r="EZ92" s="48"/>
      <c r="FA92" s="48"/>
      <c r="FB92" s="48"/>
      <c r="FC92" s="48"/>
      <c r="FD92" s="48"/>
      <c r="FE92" s="48"/>
      <c r="FF92" s="49"/>
      <c r="FG92" s="49"/>
      <c r="FH92" s="49"/>
      <c r="FI92" s="49"/>
      <c r="FJ92" s="49"/>
      <c r="FK92" s="49"/>
      <c r="FL92" s="26"/>
      <c r="FM92" s="26"/>
      <c r="FN92" s="26"/>
      <c r="FO92" s="26"/>
      <c r="FP92" s="26"/>
      <c r="FQ92" s="49"/>
      <c r="FR92" s="49"/>
      <c r="FS92" s="49"/>
      <c r="FT92" s="49"/>
      <c r="FU92" s="49"/>
      <c r="FV92" s="49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</row>
    <row r="93" customFormat="false" ht="3.7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8"/>
      <c r="R93" s="48"/>
      <c r="S93" s="48"/>
      <c r="T93" s="48"/>
      <c r="U93" s="48"/>
      <c r="V93" s="48"/>
      <c r="W93" s="48"/>
      <c r="X93" s="48"/>
      <c r="Y93" s="48"/>
      <c r="Z93" s="49"/>
      <c r="AA93" s="49"/>
      <c r="AB93" s="49"/>
      <c r="AC93" s="49"/>
      <c r="AD93" s="49"/>
      <c r="AE93" s="49"/>
      <c r="AF93" s="26"/>
      <c r="AG93" s="26"/>
      <c r="AH93" s="26"/>
      <c r="AI93" s="26"/>
      <c r="AJ93" s="26"/>
      <c r="AK93" s="49"/>
      <c r="AL93" s="49"/>
      <c r="AM93" s="49"/>
      <c r="AN93" s="49"/>
      <c r="AO93" s="49"/>
      <c r="AP93" s="49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13"/>
      <c r="BQ93" s="14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8"/>
      <c r="CH93" s="48"/>
      <c r="CI93" s="48"/>
      <c r="CJ93" s="48"/>
      <c r="CK93" s="48"/>
      <c r="CL93" s="48"/>
      <c r="CM93" s="48"/>
      <c r="CN93" s="48"/>
      <c r="CO93" s="48"/>
      <c r="CP93" s="49"/>
      <c r="CQ93" s="49"/>
      <c r="CR93" s="49"/>
      <c r="CS93" s="49"/>
      <c r="CT93" s="49"/>
      <c r="CU93" s="49"/>
      <c r="CV93" s="26"/>
      <c r="CW93" s="26"/>
      <c r="CX93" s="26"/>
      <c r="CY93" s="26"/>
      <c r="CZ93" s="26"/>
      <c r="DA93" s="49"/>
      <c r="DB93" s="49"/>
      <c r="DC93" s="49"/>
      <c r="DD93" s="49"/>
      <c r="DE93" s="49"/>
      <c r="DF93" s="49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13"/>
      <c r="EG93" s="15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8"/>
      <c r="EX93" s="48"/>
      <c r="EY93" s="48"/>
      <c r="EZ93" s="48"/>
      <c r="FA93" s="48"/>
      <c r="FB93" s="48"/>
      <c r="FC93" s="48"/>
      <c r="FD93" s="48"/>
      <c r="FE93" s="48"/>
      <c r="FF93" s="49"/>
      <c r="FG93" s="49"/>
      <c r="FH93" s="49"/>
      <c r="FI93" s="49"/>
      <c r="FJ93" s="49"/>
      <c r="FK93" s="49"/>
      <c r="FL93" s="26"/>
      <c r="FM93" s="26"/>
      <c r="FN93" s="26"/>
      <c r="FO93" s="26"/>
      <c r="FP93" s="26"/>
      <c r="FQ93" s="49"/>
      <c r="FR93" s="49"/>
      <c r="FS93" s="49"/>
      <c r="FT93" s="49"/>
      <c r="FU93" s="49"/>
      <c r="FV93" s="49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</row>
    <row r="94" customFormat="false" ht="3.7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8"/>
      <c r="R94" s="48"/>
      <c r="S94" s="48"/>
      <c r="T94" s="48"/>
      <c r="U94" s="48"/>
      <c r="V94" s="48"/>
      <c r="W94" s="48"/>
      <c r="X94" s="48"/>
      <c r="Y94" s="48"/>
      <c r="Z94" s="49"/>
      <c r="AA94" s="49"/>
      <c r="AB94" s="49"/>
      <c r="AC94" s="49"/>
      <c r="AD94" s="49"/>
      <c r="AE94" s="49"/>
      <c r="AF94" s="26"/>
      <c r="AG94" s="26"/>
      <c r="AH94" s="26"/>
      <c r="AI94" s="26"/>
      <c r="AJ94" s="26"/>
      <c r="AK94" s="49"/>
      <c r="AL94" s="49"/>
      <c r="AM94" s="49"/>
      <c r="AN94" s="49"/>
      <c r="AO94" s="49"/>
      <c r="AP94" s="49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13"/>
      <c r="BQ94" s="14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8"/>
      <c r="CH94" s="48"/>
      <c r="CI94" s="48"/>
      <c r="CJ94" s="48"/>
      <c r="CK94" s="48"/>
      <c r="CL94" s="48"/>
      <c r="CM94" s="48"/>
      <c r="CN94" s="48"/>
      <c r="CO94" s="48"/>
      <c r="CP94" s="49"/>
      <c r="CQ94" s="49"/>
      <c r="CR94" s="49"/>
      <c r="CS94" s="49"/>
      <c r="CT94" s="49"/>
      <c r="CU94" s="49"/>
      <c r="CV94" s="26"/>
      <c r="CW94" s="26"/>
      <c r="CX94" s="26"/>
      <c r="CY94" s="26"/>
      <c r="CZ94" s="26"/>
      <c r="DA94" s="49"/>
      <c r="DB94" s="49"/>
      <c r="DC94" s="49"/>
      <c r="DD94" s="49"/>
      <c r="DE94" s="49"/>
      <c r="DF94" s="49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13"/>
      <c r="EG94" s="15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8"/>
      <c r="EX94" s="48"/>
      <c r="EY94" s="48"/>
      <c r="EZ94" s="48"/>
      <c r="FA94" s="48"/>
      <c r="FB94" s="48"/>
      <c r="FC94" s="48"/>
      <c r="FD94" s="48"/>
      <c r="FE94" s="48"/>
      <c r="FF94" s="49"/>
      <c r="FG94" s="49"/>
      <c r="FH94" s="49"/>
      <c r="FI94" s="49"/>
      <c r="FJ94" s="49"/>
      <c r="FK94" s="49"/>
      <c r="FL94" s="26"/>
      <c r="FM94" s="26"/>
      <c r="FN94" s="26"/>
      <c r="FO94" s="26"/>
      <c r="FP94" s="26"/>
      <c r="FQ94" s="49"/>
      <c r="FR94" s="49"/>
      <c r="FS94" s="49"/>
      <c r="FT94" s="49"/>
      <c r="FU94" s="49"/>
      <c r="FV94" s="49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</row>
    <row r="95" customFormat="false" ht="3.7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8"/>
      <c r="R95" s="48"/>
      <c r="S95" s="48"/>
      <c r="T95" s="48"/>
      <c r="U95" s="48"/>
      <c r="V95" s="48"/>
      <c r="W95" s="48"/>
      <c r="X95" s="48"/>
      <c r="Y95" s="48"/>
      <c r="Z95" s="49"/>
      <c r="AA95" s="49"/>
      <c r="AB95" s="49"/>
      <c r="AC95" s="49"/>
      <c r="AD95" s="49"/>
      <c r="AE95" s="49"/>
      <c r="AF95" s="26"/>
      <c r="AG95" s="26"/>
      <c r="AH95" s="26"/>
      <c r="AI95" s="26"/>
      <c r="AJ95" s="26"/>
      <c r="AK95" s="49"/>
      <c r="AL95" s="49"/>
      <c r="AM95" s="49"/>
      <c r="AN95" s="49"/>
      <c r="AO95" s="49"/>
      <c r="AP95" s="49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13"/>
      <c r="BQ95" s="14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8"/>
      <c r="CH95" s="48"/>
      <c r="CI95" s="48"/>
      <c r="CJ95" s="48"/>
      <c r="CK95" s="48"/>
      <c r="CL95" s="48"/>
      <c r="CM95" s="48"/>
      <c r="CN95" s="48"/>
      <c r="CO95" s="48"/>
      <c r="CP95" s="49"/>
      <c r="CQ95" s="49"/>
      <c r="CR95" s="49"/>
      <c r="CS95" s="49"/>
      <c r="CT95" s="49"/>
      <c r="CU95" s="49"/>
      <c r="CV95" s="26"/>
      <c r="CW95" s="26"/>
      <c r="CX95" s="26"/>
      <c r="CY95" s="26"/>
      <c r="CZ95" s="26"/>
      <c r="DA95" s="49"/>
      <c r="DB95" s="49"/>
      <c r="DC95" s="49"/>
      <c r="DD95" s="49"/>
      <c r="DE95" s="49"/>
      <c r="DF95" s="49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13"/>
      <c r="EG95" s="15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8"/>
      <c r="EX95" s="48"/>
      <c r="EY95" s="48"/>
      <c r="EZ95" s="48"/>
      <c r="FA95" s="48"/>
      <c r="FB95" s="48"/>
      <c r="FC95" s="48"/>
      <c r="FD95" s="48"/>
      <c r="FE95" s="48"/>
      <c r="FF95" s="49"/>
      <c r="FG95" s="49"/>
      <c r="FH95" s="49"/>
      <c r="FI95" s="49"/>
      <c r="FJ95" s="49"/>
      <c r="FK95" s="49"/>
      <c r="FL95" s="26"/>
      <c r="FM95" s="26"/>
      <c r="FN95" s="26"/>
      <c r="FO95" s="26"/>
      <c r="FP95" s="26"/>
      <c r="FQ95" s="49"/>
      <c r="FR95" s="49"/>
      <c r="FS95" s="49"/>
      <c r="FT95" s="49"/>
      <c r="FU95" s="49"/>
      <c r="FV95" s="49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</row>
    <row r="96" customFormat="false" ht="3.7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8"/>
      <c r="R96" s="48"/>
      <c r="S96" s="48"/>
      <c r="T96" s="48"/>
      <c r="U96" s="48"/>
      <c r="V96" s="48"/>
      <c r="W96" s="48"/>
      <c r="X96" s="48"/>
      <c r="Y96" s="48"/>
      <c r="Z96" s="49"/>
      <c r="AA96" s="49"/>
      <c r="AB96" s="49"/>
      <c r="AC96" s="49"/>
      <c r="AD96" s="49"/>
      <c r="AE96" s="49"/>
      <c r="AF96" s="26"/>
      <c r="AG96" s="26"/>
      <c r="AH96" s="26"/>
      <c r="AI96" s="26"/>
      <c r="AJ96" s="26"/>
      <c r="AK96" s="49"/>
      <c r="AL96" s="49"/>
      <c r="AM96" s="49"/>
      <c r="AN96" s="49"/>
      <c r="AO96" s="49"/>
      <c r="AP96" s="49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13"/>
      <c r="BQ96" s="14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8"/>
      <c r="CH96" s="48"/>
      <c r="CI96" s="48"/>
      <c r="CJ96" s="48"/>
      <c r="CK96" s="48"/>
      <c r="CL96" s="48"/>
      <c r="CM96" s="48"/>
      <c r="CN96" s="48"/>
      <c r="CO96" s="48"/>
      <c r="CP96" s="49"/>
      <c r="CQ96" s="49"/>
      <c r="CR96" s="49"/>
      <c r="CS96" s="49"/>
      <c r="CT96" s="49"/>
      <c r="CU96" s="49"/>
      <c r="CV96" s="26"/>
      <c r="CW96" s="26"/>
      <c r="CX96" s="26"/>
      <c r="CY96" s="26"/>
      <c r="CZ96" s="26"/>
      <c r="DA96" s="49"/>
      <c r="DB96" s="49"/>
      <c r="DC96" s="49"/>
      <c r="DD96" s="49"/>
      <c r="DE96" s="49"/>
      <c r="DF96" s="49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13"/>
      <c r="EG96" s="15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8"/>
      <c r="EX96" s="48"/>
      <c r="EY96" s="48"/>
      <c r="EZ96" s="48"/>
      <c r="FA96" s="48"/>
      <c r="FB96" s="48"/>
      <c r="FC96" s="48"/>
      <c r="FD96" s="48"/>
      <c r="FE96" s="48"/>
      <c r="FF96" s="49"/>
      <c r="FG96" s="49"/>
      <c r="FH96" s="49"/>
      <c r="FI96" s="49"/>
      <c r="FJ96" s="49"/>
      <c r="FK96" s="49"/>
      <c r="FL96" s="26"/>
      <c r="FM96" s="26"/>
      <c r="FN96" s="26"/>
      <c r="FO96" s="26"/>
      <c r="FP96" s="26"/>
      <c r="FQ96" s="49"/>
      <c r="FR96" s="49"/>
      <c r="FS96" s="49"/>
      <c r="FT96" s="49"/>
      <c r="FU96" s="49"/>
      <c r="FV96" s="49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</row>
    <row r="97" customFormat="false" ht="3.7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1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52"/>
      <c r="BP97" s="13"/>
      <c r="BQ97" s="14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51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52"/>
      <c r="EF97" s="13"/>
      <c r="EG97" s="15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51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52"/>
    </row>
    <row r="98" customFormat="false" ht="3.7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23"/>
      <c r="BP98" s="13"/>
      <c r="BQ98" s="14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23"/>
      <c r="EF98" s="13"/>
      <c r="EG98" s="15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23"/>
    </row>
    <row r="99" customFormat="false" ht="3.7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23"/>
      <c r="BP99" s="13"/>
      <c r="BQ99" s="14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23"/>
      <c r="EF99" s="13"/>
      <c r="EG99" s="15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23"/>
    </row>
    <row r="100" customFormat="false" ht="3.7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23"/>
      <c r="BP100" s="13"/>
      <c r="BQ100" s="14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23"/>
      <c r="EF100" s="13"/>
      <c r="EG100" s="15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23"/>
    </row>
    <row r="101" customFormat="false" ht="3.7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23"/>
      <c r="BP101" s="13"/>
      <c r="BQ101" s="14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23"/>
      <c r="EF101" s="13"/>
      <c r="EG101" s="15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23"/>
    </row>
    <row r="102" customFormat="false" ht="3.7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23"/>
      <c r="BP102" s="13"/>
      <c r="BQ102" s="14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23"/>
      <c r="EF102" s="13"/>
      <c r="EG102" s="15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23"/>
    </row>
    <row r="103" customFormat="false" ht="3.75" hidden="false" customHeight="tru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23"/>
      <c r="BP103" s="13"/>
      <c r="BQ103" s="14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23"/>
      <c r="EF103" s="13"/>
      <c r="EG103" s="15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23"/>
    </row>
    <row r="104" customFormat="false" ht="3.75" hidden="false" customHeight="tru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23"/>
      <c r="BP104" s="13"/>
      <c r="BQ104" s="14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23"/>
      <c r="EF104" s="13"/>
      <c r="EG104" s="15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23"/>
    </row>
    <row r="105" customFormat="false" ht="3.75" hidden="false" customHeight="tru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7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9"/>
      <c r="BP105" s="13"/>
      <c r="BQ105" s="14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7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9"/>
      <c r="EF105" s="13"/>
      <c r="EG105" s="15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7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9"/>
    </row>
    <row r="106" customFormat="false" ht="3.75" hidden="false" customHeight="true" outlineLevel="0" collapsed="false">
      <c r="B106" s="53" t="s">
        <v>26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13"/>
      <c r="BQ106" s="14"/>
      <c r="BR106" s="53" t="s">
        <v>26</v>
      </c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4" t="n">
        <f aca="false">Q106</f>
        <v>0</v>
      </c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13"/>
      <c r="EG106" s="15"/>
      <c r="EH106" s="53" t="s">
        <v>26</v>
      </c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4" t="n">
        <f aca="false">Q106</f>
        <v>0</v>
      </c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</row>
    <row r="107" customFormat="false" ht="3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13"/>
      <c r="BQ107" s="14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13"/>
      <c r="EG107" s="15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</row>
    <row r="108" customFormat="false" ht="3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13"/>
      <c r="BQ108" s="14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13"/>
      <c r="EG108" s="15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</row>
    <row r="109" customFormat="false" ht="3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13"/>
      <c r="BQ109" s="14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13"/>
      <c r="EG109" s="15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</row>
    <row r="110" customFormat="false" ht="3.75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13"/>
      <c r="BQ110" s="14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13"/>
      <c r="EG110" s="15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</row>
    <row r="111" customFormat="false" ht="3.75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13"/>
      <c r="BQ111" s="14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13"/>
      <c r="EG111" s="15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</row>
    <row r="112" customFormat="false" ht="3.75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13"/>
      <c r="BQ112" s="14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13"/>
      <c r="EG112" s="15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</row>
    <row r="113" customFormat="false" ht="3.75" hidden="false" customHeight="true" outlineLevel="0" collapsed="false">
      <c r="B113" s="19"/>
      <c r="C113" s="1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14"/>
      <c r="BO113" s="23"/>
      <c r="BP113" s="13"/>
      <c r="BQ113" s="14"/>
      <c r="BR113" s="19"/>
      <c r="BS113" s="14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14"/>
      <c r="EE113" s="23"/>
      <c r="EF113" s="13"/>
      <c r="EG113" s="15"/>
      <c r="EH113" s="19"/>
      <c r="EI113" s="14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14"/>
      <c r="GU113" s="23"/>
    </row>
    <row r="114" customFormat="false" ht="3.75" hidden="false" customHeight="true" outlineLevel="0" collapsed="false">
      <c r="B114" s="19"/>
      <c r="C114" s="14"/>
      <c r="D114" s="56" t="s">
        <v>27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5"/>
      <c r="BN114" s="14"/>
      <c r="BO114" s="23"/>
      <c r="BP114" s="13"/>
      <c r="BQ114" s="14"/>
      <c r="BR114" s="19"/>
      <c r="BS114" s="14"/>
      <c r="BT114" s="56" t="s">
        <v>28</v>
      </c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14"/>
      <c r="EE114" s="23"/>
      <c r="EF114" s="13"/>
      <c r="EG114" s="15"/>
      <c r="EH114" s="19"/>
      <c r="EI114" s="14"/>
      <c r="EJ114" s="57" t="s">
        <v>29</v>
      </c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8" t="s">
        <v>30</v>
      </c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14"/>
      <c r="GU114" s="23"/>
    </row>
    <row r="115" customFormat="false" ht="3.75" hidden="false" customHeight="true" outlineLevel="0" collapsed="false">
      <c r="B115" s="19"/>
      <c r="C115" s="14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5"/>
      <c r="BN115" s="14"/>
      <c r="BO115" s="23"/>
      <c r="BP115" s="13"/>
      <c r="BQ115" s="14"/>
      <c r="BR115" s="19"/>
      <c r="BS115" s="14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14"/>
      <c r="EE115" s="23"/>
      <c r="EF115" s="13"/>
      <c r="EG115" s="15"/>
      <c r="EH115" s="19"/>
      <c r="EI115" s="14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14"/>
      <c r="GU115" s="23"/>
    </row>
    <row r="116" customFormat="false" ht="3.75" hidden="false" customHeight="true" outlineLevel="0" collapsed="false">
      <c r="B116" s="19"/>
      <c r="C116" s="14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5"/>
      <c r="BN116" s="14"/>
      <c r="BO116" s="23"/>
      <c r="BP116" s="13"/>
      <c r="BQ116" s="14"/>
      <c r="BR116" s="19"/>
      <c r="BS116" s="14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14"/>
      <c r="EE116" s="23"/>
      <c r="EF116" s="13"/>
      <c r="EG116" s="15"/>
      <c r="EH116" s="19"/>
      <c r="EI116" s="14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14"/>
      <c r="GU116" s="23"/>
    </row>
    <row r="117" customFormat="false" ht="3.75" hidden="false" customHeight="true" outlineLevel="0" collapsed="false">
      <c r="B117" s="19"/>
      <c r="C117" s="14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14"/>
      <c r="BN117" s="14"/>
      <c r="BO117" s="23"/>
      <c r="BP117" s="13"/>
      <c r="BQ117" s="14"/>
      <c r="BR117" s="19"/>
      <c r="BS117" s="14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14"/>
      <c r="EE117" s="23"/>
      <c r="EF117" s="13"/>
      <c r="EG117" s="15"/>
      <c r="EH117" s="19"/>
      <c r="EI117" s="14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14"/>
      <c r="GU117" s="23"/>
    </row>
    <row r="118" customFormat="false" ht="3.75" hidden="false" customHeight="true" outlineLevel="0" collapsed="false">
      <c r="B118" s="19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23"/>
      <c r="BP118" s="13"/>
      <c r="BQ118" s="14"/>
      <c r="BR118" s="19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23"/>
      <c r="EF118" s="13"/>
      <c r="EG118" s="15"/>
      <c r="EH118" s="19"/>
      <c r="EI118" s="14"/>
      <c r="EJ118" s="58" t="s">
        <v>31</v>
      </c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14"/>
      <c r="GU118" s="23"/>
    </row>
    <row r="119" customFormat="false" ht="3.75" hidden="false" customHeight="true" outlineLevel="0" collapsed="false">
      <c r="B119" s="19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23"/>
      <c r="BP119" s="13"/>
      <c r="BQ119" s="14"/>
      <c r="BR119" s="19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23"/>
      <c r="EF119" s="13"/>
      <c r="EG119" s="15"/>
      <c r="EH119" s="19"/>
      <c r="EI119" s="14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14"/>
      <c r="GU119" s="23"/>
    </row>
    <row r="120" customFormat="false" ht="3.75" hidden="false" customHeight="true" outlineLevel="0" collapsed="false">
      <c r="B120" s="19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23"/>
      <c r="BP120" s="13"/>
      <c r="BQ120" s="14"/>
      <c r="BR120" s="19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23"/>
      <c r="EF120" s="13"/>
      <c r="EG120" s="15"/>
      <c r="EH120" s="19"/>
      <c r="EI120" s="14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14"/>
      <c r="GU120" s="23"/>
    </row>
    <row r="121" customFormat="false" ht="3.75" hidden="false" customHeight="true" outlineLevel="0" collapsed="false">
      <c r="B121" s="19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23"/>
      <c r="BP121" s="13"/>
      <c r="BQ121" s="14"/>
      <c r="BR121" s="19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23"/>
      <c r="EF121" s="13"/>
      <c r="EG121" s="15"/>
      <c r="EH121" s="19"/>
      <c r="EI121" s="14"/>
      <c r="EJ121" s="58" t="s">
        <v>32</v>
      </c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14"/>
      <c r="GU121" s="23"/>
    </row>
    <row r="122" customFormat="false" ht="3.75" hidden="false" customHeight="true" outlineLevel="0" collapsed="false">
      <c r="B122" s="19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23"/>
      <c r="BP122" s="13"/>
      <c r="BQ122" s="14"/>
      <c r="BR122" s="19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23"/>
      <c r="EF122" s="13"/>
      <c r="EG122" s="15"/>
      <c r="EH122" s="19"/>
      <c r="EI122" s="14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14"/>
      <c r="GU122" s="23"/>
    </row>
    <row r="123" customFormat="false" ht="3.75" hidden="false" customHeight="true" outlineLevel="0" collapsed="false">
      <c r="B123" s="19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23"/>
      <c r="BP123" s="13"/>
      <c r="BQ123" s="14"/>
      <c r="BR123" s="19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23"/>
      <c r="EF123" s="13"/>
      <c r="EG123" s="15"/>
      <c r="EH123" s="19"/>
      <c r="EI123" s="14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14"/>
      <c r="GU123" s="23"/>
    </row>
    <row r="124" customFormat="false" ht="3.75" hidden="false" customHeight="true" outlineLevel="0" collapsed="false">
      <c r="B124" s="19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23"/>
      <c r="BP124" s="13"/>
      <c r="BQ124" s="14"/>
      <c r="BR124" s="19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23"/>
      <c r="EF124" s="13"/>
      <c r="EG124" s="15"/>
      <c r="EH124" s="19"/>
      <c r="EI124" s="14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9"/>
      <c r="GU124" s="23"/>
    </row>
    <row r="125" customFormat="false" ht="3.75" hidden="false" customHeight="true" outlineLevel="0" collapsed="false">
      <c r="B125" s="19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23"/>
      <c r="BP125" s="13"/>
      <c r="BQ125" s="14"/>
      <c r="BR125" s="19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23"/>
      <c r="EF125" s="13"/>
      <c r="EG125" s="15"/>
      <c r="EH125" s="19"/>
      <c r="EI125" s="14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9"/>
      <c r="GU125" s="23"/>
    </row>
    <row r="126" customFormat="false" ht="3.75" hidden="false" customHeight="true" outlineLevel="0" collapsed="false">
      <c r="B126" s="19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23"/>
      <c r="BP126" s="13"/>
      <c r="BQ126" s="14"/>
      <c r="BR126" s="19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23"/>
      <c r="EF126" s="13"/>
      <c r="EG126" s="15"/>
      <c r="EH126" s="19"/>
      <c r="EI126" s="14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9"/>
      <c r="GU126" s="23"/>
    </row>
    <row r="127" customFormat="false" ht="3.75" hidden="false" customHeight="true" outlineLevel="0" collapsed="false">
      <c r="B127" s="19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23"/>
      <c r="BP127" s="13"/>
      <c r="BQ127" s="14"/>
      <c r="BR127" s="19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23"/>
      <c r="EF127" s="13"/>
      <c r="EG127" s="15"/>
      <c r="EH127" s="19"/>
      <c r="EI127" s="14"/>
      <c r="EJ127" s="57" t="s">
        <v>33</v>
      </c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9"/>
      <c r="GU127" s="23"/>
    </row>
    <row r="128" customFormat="false" ht="3.75" hidden="false" customHeight="true" outlineLevel="0" collapsed="false">
      <c r="B128" s="19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23"/>
      <c r="BP128" s="13"/>
      <c r="BQ128" s="14"/>
      <c r="BR128" s="19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23"/>
      <c r="EF128" s="13"/>
      <c r="EG128" s="15"/>
      <c r="EH128" s="19"/>
      <c r="EI128" s="14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9"/>
      <c r="GU128" s="23"/>
    </row>
    <row r="129" customFormat="false" ht="3.75" hidden="false" customHeight="true" outlineLevel="0" collapsed="false">
      <c r="B129" s="19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23"/>
      <c r="BP129" s="13"/>
      <c r="BQ129" s="14"/>
      <c r="BR129" s="19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23"/>
      <c r="EF129" s="13"/>
      <c r="EG129" s="15"/>
      <c r="EH129" s="19"/>
      <c r="EI129" s="14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9"/>
      <c r="GU129" s="23"/>
    </row>
    <row r="130" customFormat="false" ht="3.75" hidden="false" customHeight="true" outlineLevel="0" collapsed="false">
      <c r="B130" s="19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23"/>
      <c r="BP130" s="13"/>
      <c r="BQ130" s="14"/>
      <c r="BR130" s="19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23"/>
      <c r="EF130" s="13"/>
      <c r="EG130" s="15"/>
      <c r="EH130" s="19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23"/>
    </row>
    <row r="131" customFormat="false" ht="3.75" hidden="false" customHeight="true" outlineLevel="0" collapsed="false">
      <c r="B131" s="19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60" t="s">
        <v>34</v>
      </c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14"/>
      <c r="BO131" s="23"/>
      <c r="BP131" s="13"/>
      <c r="BQ131" s="14"/>
      <c r="BR131" s="19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60" t="s">
        <v>34</v>
      </c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14"/>
      <c r="EE131" s="23"/>
      <c r="EF131" s="13"/>
      <c r="EG131" s="15"/>
      <c r="EH131" s="19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60" t="s">
        <v>34</v>
      </c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14"/>
      <c r="GU131" s="23"/>
    </row>
    <row r="132" customFormat="false" ht="3.75" hidden="false" customHeight="true" outlineLevel="0" collapsed="false">
      <c r="B132" s="19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14"/>
      <c r="BO132" s="23"/>
      <c r="BP132" s="13"/>
      <c r="BQ132" s="14"/>
      <c r="BR132" s="19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14"/>
      <c r="EE132" s="23"/>
      <c r="EF132" s="13"/>
      <c r="EG132" s="15"/>
      <c r="EH132" s="19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14"/>
      <c r="GU132" s="23"/>
    </row>
    <row r="133" customFormat="false" ht="3.75" hidden="false" customHeight="true" outlineLevel="0" collapsed="false">
      <c r="B133" s="19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14"/>
      <c r="BO133" s="23"/>
      <c r="BP133" s="13"/>
      <c r="BQ133" s="14"/>
      <c r="BR133" s="19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14"/>
      <c r="EE133" s="23"/>
      <c r="EF133" s="13"/>
      <c r="EG133" s="15"/>
      <c r="EH133" s="19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14"/>
      <c r="GU133" s="23"/>
    </row>
    <row r="134" customFormat="false" ht="3.75" hidden="false" customHeight="true" outlineLevel="0" collapsed="false">
      <c r="B134" s="19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14"/>
      <c r="BO134" s="23"/>
      <c r="BP134" s="13"/>
      <c r="BQ134" s="14"/>
      <c r="BR134" s="19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14"/>
      <c r="EE134" s="23"/>
      <c r="EF134" s="13"/>
      <c r="EG134" s="15"/>
      <c r="EH134" s="19"/>
      <c r="EI134" s="14"/>
      <c r="EJ134" s="14"/>
      <c r="EK134" s="20" t="s">
        <v>35</v>
      </c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14"/>
      <c r="FN134" s="14"/>
      <c r="FO134" s="14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14"/>
      <c r="GU134" s="23"/>
    </row>
    <row r="135" customFormat="false" ht="3.75" hidden="false" customHeight="true" outlineLevel="0" collapsed="false">
      <c r="B135" s="19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14"/>
      <c r="BO135" s="23"/>
      <c r="BP135" s="13"/>
      <c r="BQ135" s="14"/>
      <c r="BR135" s="19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14"/>
      <c r="EE135" s="23"/>
      <c r="EF135" s="13"/>
      <c r="EG135" s="15"/>
      <c r="EH135" s="19"/>
      <c r="EI135" s="14"/>
      <c r="EJ135" s="14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14"/>
      <c r="FN135" s="14"/>
      <c r="FO135" s="14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14"/>
      <c r="GU135" s="23"/>
    </row>
    <row r="136" customFormat="false" ht="3.75" hidden="false" customHeight="true" outlineLevel="0" collapsed="false">
      <c r="B136" s="19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14"/>
      <c r="BO136" s="23"/>
      <c r="BP136" s="13"/>
      <c r="BQ136" s="14"/>
      <c r="BR136" s="19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14"/>
      <c r="EE136" s="23"/>
      <c r="EF136" s="13"/>
      <c r="EG136" s="15"/>
      <c r="EH136" s="19"/>
      <c r="EI136" s="14"/>
      <c r="EJ136" s="14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14"/>
      <c r="FN136" s="14"/>
      <c r="FO136" s="14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14"/>
      <c r="GU136" s="23"/>
    </row>
    <row r="137" customFormat="false" ht="3.75" hidden="false" customHeight="true" outlineLevel="0" collapsed="false">
      <c r="B137" s="19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14"/>
      <c r="BO137" s="23"/>
      <c r="BP137" s="13"/>
      <c r="BQ137" s="14"/>
      <c r="BR137" s="19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14"/>
      <c r="EE137" s="23"/>
      <c r="EF137" s="13"/>
      <c r="EG137" s="15"/>
      <c r="EH137" s="19"/>
      <c r="EI137" s="14"/>
      <c r="EJ137" s="14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14"/>
      <c r="FN137" s="14"/>
      <c r="FO137" s="14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14"/>
      <c r="GU137" s="23"/>
    </row>
    <row r="138" customFormat="false" ht="3.75" hidden="false" customHeight="true" outlineLevel="0" collapsed="false">
      <c r="B138" s="19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14"/>
      <c r="BO138" s="23"/>
      <c r="BP138" s="13"/>
      <c r="BQ138" s="14"/>
      <c r="BR138" s="19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14"/>
      <c r="EE138" s="23"/>
      <c r="EF138" s="13"/>
      <c r="EG138" s="15"/>
      <c r="EH138" s="19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14"/>
      <c r="GU138" s="23"/>
    </row>
    <row r="139" customFormat="false" ht="3.75" hidden="false" customHeight="true" outlineLevel="0" collapsed="false">
      <c r="B139" s="19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14"/>
      <c r="BO139" s="23"/>
      <c r="BP139" s="13"/>
      <c r="BQ139" s="14"/>
      <c r="BR139" s="19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14"/>
      <c r="EE139" s="23"/>
      <c r="EF139" s="13"/>
      <c r="EG139" s="15"/>
      <c r="EH139" s="19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14"/>
      <c r="GU139" s="23"/>
    </row>
    <row r="140" customFormat="false" ht="3.75" hidden="false" customHeight="true" outlineLevel="0" collapsed="false">
      <c r="B140" s="19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14"/>
      <c r="BO140" s="23"/>
      <c r="BP140" s="13"/>
      <c r="BQ140" s="14"/>
      <c r="BR140" s="19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14"/>
      <c r="EE140" s="23"/>
      <c r="EF140" s="13"/>
      <c r="EG140" s="15"/>
      <c r="EH140" s="19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14"/>
      <c r="GU140" s="23"/>
    </row>
    <row r="141" customFormat="false" ht="3.75" hidden="false" customHeight="true" outlineLevel="0" collapsed="false">
      <c r="B141" s="19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14"/>
      <c r="BO141" s="23"/>
      <c r="BP141" s="13"/>
      <c r="BQ141" s="14"/>
      <c r="BR141" s="19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14"/>
      <c r="EE141" s="23"/>
      <c r="EF141" s="13"/>
      <c r="EG141" s="15"/>
      <c r="EH141" s="19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14"/>
      <c r="GU141" s="23"/>
    </row>
    <row r="142" customFormat="false" ht="3.75" hidden="false" customHeight="true" outlineLevel="0" collapsed="false">
      <c r="B142" s="19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14"/>
      <c r="BO142" s="23"/>
      <c r="BP142" s="13"/>
      <c r="BQ142" s="14"/>
      <c r="BR142" s="19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14"/>
      <c r="EE142" s="23"/>
      <c r="EF142" s="13"/>
      <c r="EG142" s="15"/>
      <c r="EH142" s="19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14"/>
      <c r="GU142" s="23"/>
    </row>
    <row r="143" customFormat="false" ht="3.75" hidden="false" customHeight="true" outlineLevel="0" collapsed="false">
      <c r="B143" s="19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14"/>
      <c r="BO143" s="23"/>
      <c r="BP143" s="13"/>
      <c r="BQ143" s="14"/>
      <c r="BR143" s="19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14"/>
      <c r="EE143" s="23"/>
      <c r="EF143" s="13"/>
      <c r="EG143" s="15"/>
      <c r="EH143" s="19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14"/>
      <c r="GU143" s="23"/>
    </row>
    <row r="144" customFormat="false" ht="3.75" hidden="false" customHeight="true" outlineLevel="0" collapsed="false">
      <c r="B144" s="19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14"/>
      <c r="BO144" s="23"/>
      <c r="BP144" s="13"/>
      <c r="BQ144" s="14"/>
      <c r="BR144" s="19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14"/>
      <c r="EE144" s="23"/>
      <c r="EF144" s="13"/>
      <c r="EG144" s="15"/>
      <c r="EH144" s="19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62"/>
      <c r="FD144" s="62"/>
      <c r="FE144" s="62"/>
      <c r="FF144" s="62"/>
      <c r="FG144" s="62"/>
      <c r="FH144" s="62"/>
      <c r="FI144" s="14"/>
      <c r="FJ144" s="14"/>
      <c r="FK144" s="14"/>
      <c r="FL144" s="14"/>
      <c r="FM144" s="14"/>
      <c r="FN144" s="14"/>
      <c r="FO144" s="14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14"/>
      <c r="GU144" s="23"/>
    </row>
    <row r="145" customFormat="false" ht="3.75" hidden="false" customHeight="true" outlineLevel="0" collapsed="false">
      <c r="B145" s="19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14"/>
      <c r="BO145" s="23"/>
      <c r="BP145" s="13"/>
      <c r="BQ145" s="14"/>
      <c r="BR145" s="19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14"/>
      <c r="EE145" s="23"/>
      <c r="EF145" s="13"/>
      <c r="EG145" s="15"/>
      <c r="EH145" s="19"/>
      <c r="EI145" s="14"/>
      <c r="EJ145" s="14"/>
      <c r="EK145" s="14"/>
      <c r="EL145" s="26" t="s">
        <v>36</v>
      </c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62"/>
      <c r="FD145" s="62"/>
      <c r="FE145" s="62"/>
      <c r="FF145" s="62"/>
      <c r="FG145" s="62"/>
      <c r="FH145" s="62"/>
      <c r="FI145" s="14"/>
      <c r="FJ145" s="14"/>
      <c r="FK145" s="14"/>
      <c r="FL145" s="14"/>
      <c r="FM145" s="14"/>
      <c r="FN145" s="14"/>
      <c r="FO145" s="14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14"/>
      <c r="GU145" s="23"/>
    </row>
    <row r="146" customFormat="false" ht="3.75" hidden="false" customHeight="true" outlineLevel="0" collapsed="false">
      <c r="B146" s="19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14"/>
      <c r="BO146" s="23"/>
      <c r="BP146" s="13"/>
      <c r="BQ146" s="14"/>
      <c r="BR146" s="19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14"/>
      <c r="EE146" s="23"/>
      <c r="EF146" s="13"/>
      <c r="EG146" s="15"/>
      <c r="EH146" s="19"/>
      <c r="EI146" s="14"/>
      <c r="EJ146" s="14"/>
      <c r="EK146" s="14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62"/>
      <c r="FD146" s="62"/>
      <c r="FE146" s="62"/>
      <c r="FF146" s="62"/>
      <c r="FG146" s="62"/>
      <c r="FH146" s="62"/>
      <c r="FI146" s="14"/>
      <c r="FJ146" s="14"/>
      <c r="FK146" s="14"/>
      <c r="FL146" s="14"/>
      <c r="FM146" s="14"/>
      <c r="FN146" s="14"/>
      <c r="FO146" s="14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14"/>
      <c r="GU146" s="23"/>
    </row>
    <row r="147" customFormat="false" ht="3.75" hidden="false" customHeight="true" outlineLevel="0" collapsed="false">
      <c r="B147" s="19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14"/>
      <c r="BO147" s="23"/>
      <c r="BP147" s="13"/>
      <c r="BQ147" s="14"/>
      <c r="BR147" s="19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14"/>
      <c r="EE147" s="23"/>
      <c r="EF147" s="13"/>
      <c r="EG147" s="15"/>
      <c r="EH147" s="19"/>
      <c r="EI147" s="14"/>
      <c r="EJ147" s="14"/>
      <c r="EK147" s="14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62"/>
      <c r="FD147" s="62"/>
      <c r="FE147" s="62"/>
      <c r="FF147" s="62"/>
      <c r="FG147" s="62"/>
      <c r="FH147" s="62"/>
      <c r="FI147" s="14"/>
      <c r="FJ147" s="14"/>
      <c r="FK147" s="14"/>
      <c r="FL147" s="14"/>
      <c r="FM147" s="14"/>
      <c r="FN147" s="14"/>
      <c r="FO147" s="14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14"/>
      <c r="GU147" s="23"/>
    </row>
    <row r="148" customFormat="false" ht="3.75" hidden="false" customHeight="true" outlineLevel="0" collapsed="false">
      <c r="B148" s="19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14"/>
      <c r="BO148" s="23"/>
      <c r="BP148" s="13"/>
      <c r="BQ148" s="14"/>
      <c r="BR148" s="19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14"/>
      <c r="EE148" s="23"/>
      <c r="EF148" s="13"/>
      <c r="EG148" s="15"/>
      <c r="EH148" s="19"/>
      <c r="EI148" s="14"/>
      <c r="EJ148" s="14"/>
      <c r="EK148" s="14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62"/>
      <c r="FD148" s="62"/>
      <c r="FE148" s="62"/>
      <c r="FF148" s="62"/>
      <c r="FG148" s="62"/>
      <c r="FH148" s="62"/>
      <c r="FI148" s="14"/>
      <c r="FJ148" s="14"/>
      <c r="FK148" s="14"/>
      <c r="FL148" s="14"/>
      <c r="FM148" s="14"/>
      <c r="FN148" s="14"/>
      <c r="FO148" s="14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14"/>
      <c r="GU148" s="23"/>
    </row>
    <row r="149" customFormat="false" ht="3.75" hidden="false" customHeight="true" outlineLevel="0" collapsed="false">
      <c r="B149" s="19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14"/>
      <c r="BO149" s="23"/>
      <c r="BP149" s="13"/>
      <c r="BQ149" s="14"/>
      <c r="BR149" s="19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14"/>
      <c r="EE149" s="23"/>
      <c r="EF149" s="13"/>
      <c r="EG149" s="15"/>
      <c r="EH149" s="19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62"/>
      <c r="FD149" s="62"/>
      <c r="FE149" s="62"/>
      <c r="FF149" s="62"/>
      <c r="FG149" s="62"/>
      <c r="FH149" s="62"/>
      <c r="FI149" s="14"/>
      <c r="FJ149" s="14"/>
      <c r="FK149" s="14"/>
      <c r="FL149" s="14"/>
      <c r="FM149" s="14"/>
      <c r="FN149" s="14"/>
      <c r="FO149" s="14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14"/>
      <c r="GU149" s="23"/>
    </row>
    <row r="150" customFormat="false" ht="3.75" hidden="false" customHeight="true" outlineLevel="0" collapsed="false">
      <c r="B150" s="19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14"/>
      <c r="BO150" s="23"/>
      <c r="BP150" s="13"/>
      <c r="BQ150" s="14"/>
      <c r="BR150" s="19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14"/>
      <c r="EE150" s="23"/>
      <c r="EF150" s="13"/>
      <c r="EG150" s="15"/>
      <c r="EH150" s="19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14"/>
      <c r="GU150" s="23"/>
    </row>
    <row r="151" customFormat="false" ht="3.75" hidden="false" customHeight="true" outlineLevel="0" collapsed="false">
      <c r="B151" s="19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14"/>
      <c r="BO151" s="23"/>
      <c r="BP151" s="13"/>
      <c r="BQ151" s="14"/>
      <c r="BR151" s="19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14"/>
      <c r="EE151" s="23"/>
      <c r="EF151" s="13"/>
      <c r="EG151" s="15"/>
      <c r="EH151" s="19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14"/>
      <c r="GU151" s="23"/>
    </row>
    <row r="152" customFormat="false" ht="3.75" hidden="false" customHeight="true" outlineLevel="0" collapsed="false">
      <c r="B152" s="19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14"/>
      <c r="BO152" s="23"/>
      <c r="BP152" s="13"/>
      <c r="BQ152" s="14"/>
      <c r="BR152" s="19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14"/>
      <c r="EE152" s="23"/>
      <c r="EF152" s="13"/>
      <c r="EG152" s="15"/>
      <c r="EH152" s="19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14"/>
      <c r="GU152" s="23"/>
    </row>
    <row r="153" customFormat="false" ht="3.75" hidden="false" customHeight="true" outlineLevel="0" collapsed="false">
      <c r="B153" s="19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14"/>
      <c r="BO153" s="23"/>
      <c r="BP153" s="13"/>
      <c r="BQ153" s="14"/>
      <c r="BR153" s="19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14"/>
      <c r="EE153" s="23"/>
      <c r="EF153" s="13"/>
      <c r="EG153" s="15"/>
      <c r="EH153" s="19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14"/>
      <c r="GU153" s="23"/>
    </row>
    <row r="154" customFormat="false" ht="3.75" hidden="false" customHeight="true" outlineLevel="0" collapsed="false">
      <c r="B154" s="19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14"/>
      <c r="BO154" s="23"/>
      <c r="BP154" s="13"/>
      <c r="BQ154" s="14"/>
      <c r="BR154" s="19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14"/>
      <c r="EE154" s="23"/>
      <c r="EF154" s="13"/>
      <c r="EG154" s="15"/>
      <c r="EH154" s="19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14"/>
      <c r="GU154" s="23"/>
    </row>
    <row r="155" customFormat="false" ht="3.75" hidden="false" customHeight="true" outlineLevel="0" collapsed="false">
      <c r="B155" s="19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14"/>
      <c r="BO155" s="23"/>
      <c r="BP155" s="13"/>
      <c r="BQ155" s="14"/>
      <c r="BR155" s="19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14"/>
      <c r="EE155" s="23"/>
      <c r="EF155" s="13"/>
      <c r="EG155" s="15"/>
      <c r="EH155" s="19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14"/>
      <c r="GU155" s="23"/>
    </row>
    <row r="156" customFormat="false" ht="3.75" hidden="false" customHeight="true" outlineLevel="0" collapsed="false">
      <c r="B156" s="19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14"/>
      <c r="BO156" s="23"/>
      <c r="BP156" s="13"/>
      <c r="BQ156" s="14"/>
      <c r="BR156" s="19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14"/>
      <c r="EE156" s="23"/>
      <c r="EF156" s="13"/>
      <c r="EG156" s="15"/>
      <c r="EH156" s="19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14"/>
      <c r="GU156" s="23"/>
    </row>
    <row r="157" customFormat="false" ht="3.75" hidden="false" customHeight="true" outlineLevel="0" collapsed="false">
      <c r="B157" s="19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14"/>
      <c r="BO157" s="23"/>
      <c r="BP157" s="13"/>
      <c r="BQ157" s="14"/>
      <c r="BR157" s="19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14"/>
      <c r="EE157" s="23"/>
      <c r="EF157" s="13"/>
      <c r="EG157" s="15"/>
      <c r="EH157" s="19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14"/>
      <c r="GU157" s="23"/>
    </row>
    <row r="158" customFormat="false" ht="3.75" hidden="false" customHeight="true" outlineLevel="0" collapsed="false">
      <c r="B158" s="19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14"/>
      <c r="BO158" s="23"/>
      <c r="BP158" s="13"/>
      <c r="BQ158" s="14"/>
      <c r="BR158" s="19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14"/>
      <c r="EE158" s="23"/>
      <c r="EF158" s="13"/>
      <c r="EG158" s="15"/>
      <c r="EH158" s="19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14"/>
      <c r="GU158" s="23"/>
    </row>
    <row r="159" customFormat="false" ht="3.75" hidden="false" customHeight="true" outlineLevel="0" collapsed="false">
      <c r="B159" s="19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14"/>
      <c r="BO159" s="23"/>
      <c r="BP159" s="13"/>
      <c r="BQ159" s="14"/>
      <c r="BR159" s="19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14"/>
      <c r="EE159" s="23"/>
      <c r="EF159" s="13"/>
      <c r="EG159" s="15"/>
      <c r="EH159" s="19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14"/>
      <c r="GU159" s="23"/>
    </row>
    <row r="160" customFormat="false" ht="3.75" hidden="false" customHeight="true" outlineLevel="0" collapsed="false">
      <c r="B160" s="19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23"/>
      <c r="BP160" s="13"/>
      <c r="BQ160" s="14"/>
      <c r="BR160" s="19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23"/>
      <c r="EF160" s="13"/>
      <c r="EG160" s="15"/>
      <c r="EH160" s="19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23"/>
    </row>
    <row r="161" customFormat="false" ht="3.75" hidden="false" customHeight="true" outlineLevel="0" collapsed="false"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5"/>
      <c r="BP161" s="13"/>
      <c r="BQ161" s="14"/>
      <c r="BR161" s="63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5"/>
      <c r="EF161" s="13"/>
      <c r="EG161" s="15"/>
      <c r="EH161" s="63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5"/>
    </row>
    <row r="162" customFormat="false" ht="3.75" hidden="false" customHeight="true" outlineLevel="0" collapsed="false">
      <c r="A162" s="2" t="s">
        <v>3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66" t="s">
        <v>38</v>
      </c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13"/>
      <c r="BQ162" s="2" t="s">
        <v>39</v>
      </c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66" t="s">
        <v>40</v>
      </c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13"/>
      <c r="EG162" s="2" t="s">
        <v>41</v>
      </c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66" t="s">
        <v>42</v>
      </c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</row>
    <row r="163" customFormat="false" ht="3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13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13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</row>
    <row r="164" customFormat="false" ht="3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</row>
    <row r="165" customFormat="false" ht="3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</row>
  </sheetData>
  <mergeCells count="151">
    <mergeCell ref="BF1:BO1"/>
    <mergeCell ref="DX1:EE1"/>
    <mergeCell ref="GN1:GU1"/>
    <mergeCell ref="B2:BO10"/>
    <mergeCell ref="BR2:EE10"/>
    <mergeCell ref="EH2:GU10"/>
    <mergeCell ref="B12:M20"/>
    <mergeCell ref="N12:AE20"/>
    <mergeCell ref="AF12:AL20"/>
    <mergeCell ref="AM12:BO20"/>
    <mergeCell ref="BR12:CC20"/>
    <mergeCell ref="CD12:CU20"/>
    <mergeCell ref="CV12:DB20"/>
    <mergeCell ref="DC12:EE20"/>
    <mergeCell ref="EH12:ES20"/>
    <mergeCell ref="ET12:FK20"/>
    <mergeCell ref="FL12:FR20"/>
    <mergeCell ref="FS12:GU20"/>
    <mergeCell ref="C22:AK25"/>
    <mergeCell ref="AL22:BB25"/>
    <mergeCell ref="BS22:DA25"/>
    <mergeCell ref="DB22:DR25"/>
    <mergeCell ref="EI22:FQ25"/>
    <mergeCell ref="FR22:GH25"/>
    <mergeCell ref="D29:BD33"/>
    <mergeCell ref="BT29:DT33"/>
    <mergeCell ref="EJ29:GJ33"/>
    <mergeCell ref="D35:BD39"/>
    <mergeCell ref="BT35:DT39"/>
    <mergeCell ref="EJ35:GJ39"/>
    <mergeCell ref="D41:BD45"/>
    <mergeCell ref="BT41:DT45"/>
    <mergeCell ref="EJ41:GJ45"/>
    <mergeCell ref="BJ42:BN45"/>
    <mergeCell ref="DZ42:ED45"/>
    <mergeCell ref="GP42:GT45"/>
    <mergeCell ref="B47:I54"/>
    <mergeCell ref="J47:P54"/>
    <mergeCell ref="Q47:X54"/>
    <mergeCell ref="Y47:AE54"/>
    <mergeCell ref="AF47:AM54"/>
    <mergeCell ref="AN47:BO54"/>
    <mergeCell ref="BR47:BY54"/>
    <mergeCell ref="BZ47:CF54"/>
    <mergeCell ref="CG47:CN54"/>
    <mergeCell ref="CO47:CU54"/>
    <mergeCell ref="CV47:DC54"/>
    <mergeCell ref="DD47:EE54"/>
    <mergeCell ref="EH47:EO54"/>
    <mergeCell ref="EP47:EV54"/>
    <mergeCell ref="EW47:FD54"/>
    <mergeCell ref="FE47:FK54"/>
    <mergeCell ref="FL47:FS54"/>
    <mergeCell ref="FT47:GU54"/>
    <mergeCell ref="B55:F62"/>
    <mergeCell ref="G55:K62"/>
    <mergeCell ref="L55:P62"/>
    <mergeCell ref="Q55:U62"/>
    <mergeCell ref="V55:Z62"/>
    <mergeCell ref="AA55:AE62"/>
    <mergeCell ref="AF55:BO62"/>
    <mergeCell ref="BR55:BV62"/>
    <mergeCell ref="BW55:CA62"/>
    <mergeCell ref="CB55:CF62"/>
    <mergeCell ref="CG55:CK62"/>
    <mergeCell ref="CL55:CP62"/>
    <mergeCell ref="CQ55:CU62"/>
    <mergeCell ref="CV55:EE62"/>
    <mergeCell ref="EH55:EL62"/>
    <mergeCell ref="EM55:EQ62"/>
    <mergeCell ref="ER55:EV62"/>
    <mergeCell ref="EW55:FA62"/>
    <mergeCell ref="FB55:FF62"/>
    <mergeCell ref="FG55:FK62"/>
    <mergeCell ref="FL55:GU62"/>
    <mergeCell ref="B63:F70"/>
    <mergeCell ref="G63:K70"/>
    <mergeCell ref="L63:P70"/>
    <mergeCell ref="Q63:U70"/>
    <mergeCell ref="V63:Z70"/>
    <mergeCell ref="AA63:AE70"/>
    <mergeCell ref="AF63:BO70"/>
    <mergeCell ref="BR63:BV70"/>
    <mergeCell ref="BW63:CA70"/>
    <mergeCell ref="CB63:CF70"/>
    <mergeCell ref="CG63:CK70"/>
    <mergeCell ref="CL63:CP70"/>
    <mergeCell ref="CQ63:CU70"/>
    <mergeCell ref="CV63:EE70"/>
    <mergeCell ref="EH63:EL70"/>
    <mergeCell ref="EM63:EQ70"/>
    <mergeCell ref="ER63:EV70"/>
    <mergeCell ref="EW63:FA70"/>
    <mergeCell ref="FB63:FF70"/>
    <mergeCell ref="FG63:FK70"/>
    <mergeCell ref="FL63:GU70"/>
    <mergeCell ref="B71:P80"/>
    <mergeCell ref="BR71:CF80"/>
    <mergeCell ref="EH71:EV80"/>
    <mergeCell ref="U74:BI77"/>
    <mergeCell ref="BK74:BN77"/>
    <mergeCell ref="CK74:DY77"/>
    <mergeCell ref="EA74:ED77"/>
    <mergeCell ref="FA74:GO77"/>
    <mergeCell ref="GQ74:GT77"/>
    <mergeCell ref="B81:P105"/>
    <mergeCell ref="BR81:CF105"/>
    <mergeCell ref="EH81:EV105"/>
    <mergeCell ref="Q89:Y96"/>
    <mergeCell ref="Z89:AE96"/>
    <mergeCell ref="AF89:AJ96"/>
    <mergeCell ref="AK89:AP96"/>
    <mergeCell ref="AQ89:BO96"/>
    <mergeCell ref="CG89:CO96"/>
    <mergeCell ref="CP89:CU96"/>
    <mergeCell ref="CV89:CZ96"/>
    <mergeCell ref="DA89:DF96"/>
    <mergeCell ref="DG89:EE96"/>
    <mergeCell ref="EW89:FE96"/>
    <mergeCell ref="FF89:FK96"/>
    <mergeCell ref="FL89:FP96"/>
    <mergeCell ref="FQ89:FV96"/>
    <mergeCell ref="FW89:GU96"/>
    <mergeCell ref="B106:P112"/>
    <mergeCell ref="Q106:BO112"/>
    <mergeCell ref="BR106:CF112"/>
    <mergeCell ref="CG106:EE112"/>
    <mergeCell ref="EH106:EV112"/>
    <mergeCell ref="EW106:GU112"/>
    <mergeCell ref="D114:BL117"/>
    <mergeCell ref="BT114:EC117"/>
    <mergeCell ref="EJ114:EY117"/>
    <mergeCell ref="EZ114:GS117"/>
    <mergeCell ref="EJ118:GS120"/>
    <mergeCell ref="EJ121:GS123"/>
    <mergeCell ref="EJ124:GS126"/>
    <mergeCell ref="EJ127:GS129"/>
    <mergeCell ref="AJ131:BM135"/>
    <mergeCell ref="CZ131:EC135"/>
    <mergeCell ref="FP131:GS135"/>
    <mergeCell ref="EK134:FL137"/>
    <mergeCell ref="AJ136:BM159"/>
    <mergeCell ref="CZ136:EC159"/>
    <mergeCell ref="FP136:GS159"/>
    <mergeCell ref="EL145:FB148"/>
    <mergeCell ref="A162:T165"/>
    <mergeCell ref="U162:BO165"/>
    <mergeCell ref="BQ162:CJ165"/>
    <mergeCell ref="CK162:EE165"/>
    <mergeCell ref="EG162:EZ165"/>
    <mergeCell ref="FA162:GU165"/>
  </mergeCells>
  <conditionalFormatting sqref="DB22:DR25 BT29:DT33 BT35:DT39 BT41:DT45 EJ29:GJ33 EJ35:GJ39 EJ41:GJ45 FR22:GH25 CG47:CN54 EW47:FD54 CG106:EE112 EW106:GU112 CK74:DY77 FA74:GO77 CP89:CU96 DA89:DF96 FF89:FK96 FQ89:FV96 AL22:BB25 D29:BD33 D35:BD39 D41:BD45 Q47:X54 Q106:BO112 U74:BI77 Z89:AE96 AK89:AP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4:22:57Z</dcterms:created>
  <dc:creator> </dc:creator>
  <dc:description/>
  <dc:language>en-US</dc:language>
  <cp:lastModifiedBy> </cp:lastModifiedBy>
  <cp:lastPrinted>2021-04-27T00:03:44Z</cp:lastPrinted>
  <dcterms:modified xsi:type="dcterms:W3CDTF">2022-12-28T01:30:07Z</dcterms:modified>
  <cp:revision>0</cp:revision>
  <dc:subject/>
  <dc:title/>
</cp:coreProperties>
</file>